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贵州大学2018年面向社会公开招聘总成绩及进入体检人员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80">
  <si>
    <r>
      <rPr>
        <b val="true"/>
        <sz val="18"/>
        <color rgb="FF000000"/>
        <rFont val="Noto Sans"/>
        <family val="2"/>
      </rPr>
      <t xml:space="preserve">贵州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        及代码</t>
  </si>
  <si>
    <t xml:space="preserve">笔试成绩</t>
  </si>
  <si>
    <t xml:space="preserve">面试总成绩</t>
  </si>
  <si>
    <t xml:space="preserve">总成绩</t>
  </si>
  <si>
    <t xml:space="preserve">是否进入体检</t>
  </si>
  <si>
    <t xml:space="preserve">520128010312</t>
  </si>
  <si>
    <t xml:space="preserve">贾梦雨</t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文学与传媒学院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教师</t>
    </r>
  </si>
  <si>
    <t xml:space="preserve">是</t>
  </si>
  <si>
    <t xml:space="preserve">520128010229</t>
  </si>
  <si>
    <t xml:space="preserve">龙康</t>
  </si>
  <si>
    <t xml:space="preserve">520128010224</t>
  </si>
  <si>
    <t xml:space="preserve">刘旻旻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音乐学院</t>
    </r>
  </si>
  <si>
    <t xml:space="preserve">520128010213</t>
  </si>
  <si>
    <t xml:space="preserve">刘锟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美术学院</t>
    </r>
  </si>
  <si>
    <t xml:space="preserve">520128010104</t>
  </si>
  <si>
    <t xml:space="preserve">何畏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经济学院</t>
    </r>
  </si>
  <si>
    <t xml:space="preserve">520128010116</t>
  </si>
  <si>
    <t xml:space="preserve">孙锡文</t>
  </si>
  <si>
    <t xml:space="preserve">520128010108</t>
  </si>
  <si>
    <t xml:space="preserve">何敦龙</t>
  </si>
  <si>
    <t xml:space="preserve">520128010222</t>
  </si>
  <si>
    <t xml:space="preserve">陈雪君</t>
  </si>
  <si>
    <t xml:space="preserve">520128010125</t>
  </si>
  <si>
    <t xml:space="preserve">王玥入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教师</t>
    </r>
  </si>
  <si>
    <t xml:space="preserve">520128010216</t>
  </si>
  <si>
    <t xml:space="preserve">肖媛</t>
  </si>
  <si>
    <t xml:space="preserve">520128010107</t>
  </si>
  <si>
    <t xml:space="preserve">毕海滨</t>
  </si>
  <si>
    <t xml:space="preserve">520228010411</t>
  </si>
  <si>
    <t xml:space="preserve">蒋怡蕾</t>
  </si>
  <si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旅游与文化产业学院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实验</t>
    </r>
  </si>
  <si>
    <t xml:space="preserve">520228010918</t>
  </si>
  <si>
    <t xml:space="preserve">王莉</t>
  </si>
  <si>
    <t xml:space="preserve">520128010225</t>
  </si>
  <si>
    <t xml:space="preserve">刘铁柱</t>
  </si>
  <si>
    <r>
      <rPr>
        <sz val="10.5"/>
        <rFont val="仿宋_GB2312"/>
        <family val="3"/>
        <charset val="134"/>
      </rPr>
      <t xml:space="preserve">07</t>
    </r>
    <r>
      <rPr>
        <sz val="10.5"/>
        <rFont val="Noto Sans"/>
        <family val="2"/>
      </rPr>
      <t xml:space="preserve">体育学院</t>
    </r>
  </si>
  <si>
    <t xml:space="preserve">520128010306</t>
  </si>
  <si>
    <t xml:space="preserve">庞强</t>
  </si>
  <si>
    <t xml:space="preserve">520128010205</t>
  </si>
  <si>
    <t xml:space="preserve">薛博洋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教师</t>
    </r>
  </si>
  <si>
    <t xml:space="preserve">520128010203</t>
  </si>
  <si>
    <t xml:space="preserve">赵孟可</t>
  </si>
  <si>
    <t xml:space="preserve">520128010210</t>
  </si>
  <si>
    <t xml:space="preserve">罗莉斯</t>
  </si>
  <si>
    <t xml:space="preserve">520128010204</t>
  </si>
  <si>
    <t xml:space="preserve">周萌</t>
  </si>
  <si>
    <r>
      <rPr>
        <sz val="10.5"/>
        <rFont val="仿宋_GB2312"/>
        <family val="3"/>
        <charset val="134"/>
      </rPr>
      <t xml:space="preserve">08</t>
    </r>
    <r>
      <rPr>
        <sz val="10.5"/>
        <rFont val="Noto Sans"/>
        <family val="2"/>
      </rPr>
      <t xml:space="preserve">数学与统计学院</t>
    </r>
  </si>
  <si>
    <t xml:space="preserve">520228010514</t>
  </si>
  <si>
    <t xml:space="preserve">李婵婵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实验</t>
    </r>
  </si>
  <si>
    <t xml:space="preserve">520228010412</t>
  </si>
  <si>
    <t xml:space="preserve">仝天乐</t>
  </si>
  <si>
    <t xml:space="preserve">520228010523</t>
  </si>
  <si>
    <t xml:space="preserve">唐天宇</t>
  </si>
  <si>
    <r>
      <rPr>
        <sz val="10.5"/>
        <rFont val="仿宋_GB2312"/>
        <family val="3"/>
        <charset val="134"/>
      </rPr>
      <t xml:space="preserve">09</t>
    </r>
    <r>
      <rPr>
        <sz val="10.5"/>
        <rFont val="Noto Sans"/>
        <family val="2"/>
      </rPr>
      <t xml:space="preserve">物理学院</t>
    </r>
  </si>
  <si>
    <t xml:space="preserve">520228010420</t>
  </si>
  <si>
    <t xml:space="preserve">刘玉婷</t>
  </si>
  <si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生命科学学院</t>
    </r>
  </si>
  <si>
    <t xml:space="preserve">520228011022</t>
  </si>
  <si>
    <t xml:space="preserve">龙霞</t>
  </si>
  <si>
    <t xml:space="preserve">520228010805</t>
  </si>
  <si>
    <t xml:space="preserve">吴伟颖</t>
  </si>
  <si>
    <t xml:space="preserve">520228010810</t>
  </si>
  <si>
    <t xml:space="preserve">佟硕秋</t>
  </si>
  <si>
    <t xml:space="preserve">520228010717</t>
  </si>
  <si>
    <t xml:space="preserve">丁晨雨</t>
  </si>
  <si>
    <t xml:space="preserve">520228010910</t>
  </si>
  <si>
    <t xml:space="preserve">奥宁</t>
  </si>
  <si>
    <t xml:space="preserve">520228011018</t>
  </si>
  <si>
    <t xml:space="preserve">邹婷</t>
  </si>
  <si>
    <t xml:space="preserve">520228010710</t>
  </si>
  <si>
    <t xml:space="preserve">朱娜</t>
  </si>
  <si>
    <t xml:space="preserve">520228010719</t>
  </si>
  <si>
    <t xml:space="preserve">王婧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实验</t>
    </r>
  </si>
  <si>
    <t xml:space="preserve">520228010809</t>
  </si>
  <si>
    <t xml:space="preserve">熊雪</t>
  </si>
  <si>
    <t xml:space="preserve">520228011021</t>
  </si>
  <si>
    <t xml:space="preserve">王祖艳</t>
  </si>
  <si>
    <t xml:space="preserve">520228010527</t>
  </si>
  <si>
    <t xml:space="preserve">贾伟</t>
  </si>
  <si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大数据与信息工程学院</t>
    </r>
  </si>
  <si>
    <t xml:space="preserve">520228010519</t>
  </si>
  <si>
    <t xml:space="preserve">罗宁康</t>
  </si>
  <si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机械工程学院</t>
    </r>
  </si>
  <si>
    <t xml:space="preserve">520228010502</t>
  </si>
  <si>
    <t xml:space="preserve">郭蕊</t>
  </si>
  <si>
    <t xml:space="preserve">520228010606</t>
  </si>
  <si>
    <t xml:space="preserve">汪伦杰</t>
  </si>
  <si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现代制造技术教育部重点试验室</t>
    </r>
  </si>
  <si>
    <t xml:space="preserve">520228010812</t>
  </si>
  <si>
    <t xml:space="preserve">王拓</t>
  </si>
  <si>
    <t xml:space="preserve">520228010829</t>
  </si>
  <si>
    <t xml:space="preserve">宋其晖</t>
  </si>
  <si>
    <r>
      <rPr>
        <sz val="10.5"/>
        <rFont val="仿宋_GB2312"/>
        <family val="3"/>
        <charset val="134"/>
      </rPr>
      <t xml:space="preserve">14</t>
    </r>
    <r>
      <rPr>
        <sz val="10.5"/>
        <rFont val="Noto Sans"/>
        <family val="2"/>
      </rPr>
      <t xml:space="preserve">电气工程学院</t>
    </r>
  </si>
  <si>
    <t xml:space="preserve">520228011003</t>
  </si>
  <si>
    <t xml:space="preserve">李丹丹</t>
  </si>
  <si>
    <t xml:space="preserve">520228010613</t>
  </si>
  <si>
    <t xml:space="preserve">张桦</t>
  </si>
  <si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建筑与城市规划学院</t>
    </r>
  </si>
  <si>
    <t xml:space="preserve">520228010730</t>
  </si>
  <si>
    <t xml:space="preserve">陈豫川</t>
  </si>
  <si>
    <t xml:space="preserve">520228010624</t>
  </si>
  <si>
    <t xml:space="preserve">张博洋</t>
  </si>
  <si>
    <t xml:space="preserve">520228010415</t>
  </si>
  <si>
    <t xml:space="preserve">王成会</t>
  </si>
  <si>
    <r>
      <rPr>
        <sz val="10.5"/>
        <rFont val="仿宋_GB2312"/>
        <family val="3"/>
        <charset val="134"/>
      </rPr>
      <t xml:space="preserve">16</t>
    </r>
    <r>
      <rPr>
        <sz val="10.5"/>
        <rFont val="Noto Sans"/>
        <family val="2"/>
      </rPr>
      <t xml:space="preserve">化学与化工学院</t>
    </r>
  </si>
  <si>
    <t xml:space="preserve">520228010619</t>
  </si>
  <si>
    <t xml:space="preserve">金先义</t>
  </si>
  <si>
    <t xml:space="preserve">520228010512</t>
  </si>
  <si>
    <t xml:space="preserve">陈曼</t>
  </si>
  <si>
    <t xml:space="preserve">520228011020</t>
  </si>
  <si>
    <t xml:space="preserve">杨春亮</t>
  </si>
  <si>
    <t xml:space="preserve">520228010406</t>
  </si>
  <si>
    <t xml:space="preserve">吴昌云</t>
  </si>
  <si>
    <t xml:space="preserve">520228010726</t>
  </si>
  <si>
    <t xml:space="preserve">胡非非</t>
  </si>
  <si>
    <t xml:space="preserve">520228010403</t>
  </si>
  <si>
    <t xml:space="preserve">郭真香</t>
  </si>
  <si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农学院</t>
    </r>
  </si>
  <si>
    <t xml:space="preserve">520228010521</t>
  </si>
  <si>
    <t xml:space="preserve">王珍珍</t>
  </si>
  <si>
    <t xml:space="preserve">520228010404</t>
  </si>
  <si>
    <t xml:space="preserve">白旭明</t>
  </si>
  <si>
    <r>
      <rPr>
        <sz val="10.5"/>
        <rFont val="仿宋_GB2312"/>
        <family val="3"/>
        <charset val="134"/>
      </rPr>
      <t xml:space="preserve">18</t>
    </r>
    <r>
      <rPr>
        <sz val="10.5"/>
        <rFont val="Noto Sans"/>
        <family val="2"/>
      </rPr>
      <t xml:space="preserve">林学院</t>
    </r>
  </si>
  <si>
    <t xml:space="preserve">520228011023</t>
  </si>
  <si>
    <t xml:space="preserve">陈佳琪</t>
  </si>
  <si>
    <r>
      <rPr>
        <sz val="10.5"/>
        <rFont val="仿宋_GB2312"/>
        <family val="3"/>
        <charset val="134"/>
      </rPr>
      <t xml:space="preserve">19</t>
    </r>
    <r>
      <rPr>
        <sz val="10.5"/>
        <rFont val="Noto Sans"/>
        <family val="2"/>
      </rPr>
      <t xml:space="preserve">动物科学学院</t>
    </r>
  </si>
  <si>
    <t xml:space="preserve">520228010528</t>
  </si>
  <si>
    <t xml:space="preserve">杨岚</t>
  </si>
  <si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药学院</t>
    </r>
  </si>
  <si>
    <t xml:space="preserve">520228010713</t>
  </si>
  <si>
    <t xml:space="preserve">陈玉玲</t>
  </si>
  <si>
    <t xml:space="preserve">520228010416</t>
  </si>
  <si>
    <t xml:space="preserve">李成朋</t>
  </si>
  <si>
    <t xml:space="preserve">520228011005</t>
  </si>
  <si>
    <t xml:space="preserve">刘冰</t>
  </si>
  <si>
    <t xml:space="preserve">520228010724</t>
  </si>
  <si>
    <t xml:space="preserve">杨迪</t>
  </si>
  <si>
    <t xml:space="preserve">520228010815</t>
  </si>
  <si>
    <t xml:space="preserve">杨园园</t>
  </si>
  <si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烟草学院</t>
    </r>
  </si>
  <si>
    <t xml:space="preserve">520228010913</t>
  </si>
  <si>
    <t xml:space="preserve">赵健敏</t>
  </si>
  <si>
    <t xml:space="preserve">520128010117</t>
  </si>
  <si>
    <t xml:space="preserve">张雪寒</t>
  </si>
  <si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茶学院</t>
    </r>
  </si>
  <si>
    <t xml:space="preserve">520128010127</t>
  </si>
  <si>
    <t xml:space="preserve">张冬生</t>
  </si>
  <si>
    <t xml:space="preserve">520128010305</t>
  </si>
  <si>
    <t xml:space="preserve">李晋华</t>
  </si>
  <si>
    <t xml:space="preserve">520228010803</t>
  </si>
  <si>
    <t xml:space="preserve">姚新转</t>
  </si>
  <si>
    <t xml:space="preserve">520228010901</t>
  </si>
  <si>
    <t xml:space="preserve">徐丽</t>
  </si>
  <si>
    <r>
      <rPr>
        <sz val="10.5"/>
        <rFont val="仿宋_GB2312"/>
        <family val="3"/>
        <charset val="134"/>
      </rPr>
      <t xml:space="preserve">24</t>
    </r>
    <r>
      <rPr>
        <sz val="10.5"/>
        <rFont val="Noto Sans"/>
        <family val="2"/>
      </rPr>
      <t xml:space="preserve">大数据产业发展应用研究院（公共大数据重点实验室）</t>
    </r>
  </si>
  <si>
    <t xml:space="preserve">520228010627</t>
  </si>
  <si>
    <t xml:space="preserve">张邦梅</t>
  </si>
  <si>
    <t xml:space="preserve">520328011228</t>
  </si>
  <si>
    <t xml:space="preserve">陈亚境</t>
  </si>
  <si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宣传部（报社）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其他专业技术</t>
    </r>
  </si>
  <si>
    <t xml:space="preserve">520328011302</t>
  </si>
  <si>
    <t xml:space="preserve">张蝉</t>
  </si>
  <si>
    <t xml:space="preserve">520328011213</t>
  </si>
  <si>
    <t xml:space="preserve">田锦霞</t>
  </si>
  <si>
    <t xml:space="preserve">520328011206</t>
  </si>
  <si>
    <t xml:space="preserve">朱冠男</t>
  </si>
  <si>
    <t xml:space="preserve">520228010930</t>
  </si>
  <si>
    <t xml:space="preserve">刘梦娇</t>
  </si>
  <si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教务处</t>
    </r>
  </si>
  <si>
    <t xml:space="preserve">520228010429</t>
  </si>
  <si>
    <t xml:space="preserve">丁静</t>
  </si>
  <si>
    <t xml:space="preserve">520328011330</t>
  </si>
  <si>
    <t xml:space="preserve">覃仕莲</t>
  </si>
  <si>
    <r>
      <rPr>
        <sz val="10.5"/>
        <rFont val="仿宋_GB2312"/>
        <family val="3"/>
        <charset val="134"/>
      </rPr>
      <t xml:space="preserve">27</t>
    </r>
    <r>
      <rPr>
        <sz val="10.5"/>
        <rFont val="Noto Sans"/>
        <family val="2"/>
      </rPr>
      <t xml:space="preserve">图书馆</t>
    </r>
  </si>
  <si>
    <t xml:space="preserve">520328011126</t>
  </si>
  <si>
    <t xml:space="preserve">谭晶晶</t>
  </si>
  <si>
    <t xml:space="preserve">520328011305</t>
  </si>
  <si>
    <t xml:space="preserve">杨诗琦</t>
  </si>
  <si>
    <r>
      <rPr>
        <sz val="10.5"/>
        <rFont val="仿宋_GB2312"/>
        <family val="3"/>
        <charset val="134"/>
      </rPr>
      <t xml:space="preserve">28</t>
    </r>
    <r>
      <rPr>
        <sz val="10.5"/>
        <rFont val="Noto Sans"/>
        <family val="2"/>
      </rPr>
      <t xml:space="preserve">档案馆</t>
    </r>
  </si>
  <si>
    <t xml:space="preserve">520228010408</t>
  </si>
  <si>
    <t xml:space="preserve">李龙进</t>
  </si>
  <si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教学实验农场</t>
    </r>
  </si>
  <si>
    <t xml:space="preserve">520228011012</t>
  </si>
  <si>
    <t xml:space="preserve">周贵川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工程训练中心</t>
    </r>
  </si>
  <si>
    <t xml:space="preserve">520228010620</t>
  </si>
  <si>
    <t xml:space="preserve">韦唯</t>
  </si>
  <si>
    <t xml:space="preserve">520228010914</t>
  </si>
  <si>
    <t xml:space="preserve">杨金广</t>
  </si>
  <si>
    <t xml:space="preserve">520328011218</t>
  </si>
  <si>
    <t xml:space="preserve">刘祖莎</t>
  </si>
  <si>
    <r>
      <rPr>
        <sz val="10.5"/>
        <rFont val="仿宋_GB2312"/>
        <family val="3"/>
        <charset val="134"/>
      </rPr>
      <t xml:space="preserve">31</t>
    </r>
    <r>
      <rPr>
        <sz val="10.5"/>
        <rFont val="Noto Sans"/>
        <family val="2"/>
      </rPr>
      <t xml:space="preserve">校医院</t>
    </r>
  </si>
  <si>
    <t xml:space="preserve">520328011307</t>
  </si>
  <si>
    <t xml:space="preserve">欧阳叶艮</t>
  </si>
  <si>
    <t xml:space="preserve">520328011212</t>
  </si>
  <si>
    <t xml:space="preserve">唐思</t>
  </si>
  <si>
    <t xml:space="preserve">520328011108</t>
  </si>
  <si>
    <t xml:space="preserve">李琳</t>
  </si>
  <si>
    <t xml:space="preserve">520328011308</t>
  </si>
  <si>
    <t xml:space="preserve">李晓茹</t>
  </si>
  <si>
    <t xml:space="preserve">520328011303</t>
  </si>
  <si>
    <t xml:space="preserve">李茜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其他专业技术</t>
    </r>
  </si>
  <si>
    <t xml:space="preserve">520328011103</t>
  </si>
  <si>
    <t xml:space="preserve">曾雪飞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其他专业技术</t>
    </r>
  </si>
  <si>
    <t xml:space="preserve">520328011226</t>
  </si>
  <si>
    <t xml:space="preserve">刘宇凯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其他专业技术</t>
    </r>
  </si>
  <si>
    <t xml:space="preserve">520328011127</t>
  </si>
  <si>
    <t xml:space="preserve">王蕾</t>
  </si>
  <si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其他专业技术</t>
    </r>
  </si>
  <si>
    <t xml:space="preserve">520328011325</t>
  </si>
  <si>
    <t xml:space="preserve">张伟</t>
  </si>
  <si>
    <r>
      <rPr>
        <sz val="10.5"/>
        <rFont val="仿宋_GB2312"/>
        <family val="3"/>
        <charset val="134"/>
      </rPr>
      <t xml:space="preserve">06</t>
    </r>
    <r>
      <rPr>
        <sz val="10.5"/>
        <rFont val="Noto Sans"/>
        <family val="2"/>
      </rPr>
      <t xml:space="preserve">其他专业技术</t>
    </r>
  </si>
  <si>
    <t xml:space="preserve">520428012124</t>
  </si>
  <si>
    <t xml:space="preserve">刘方舟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辅导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520428012014</t>
  </si>
  <si>
    <t xml:space="preserve">明慧</t>
  </si>
  <si>
    <t xml:space="preserve">520428011415</t>
  </si>
  <si>
    <t xml:space="preserve">晏梦勋</t>
  </si>
  <si>
    <t xml:space="preserve">520428011629</t>
  </si>
  <si>
    <t xml:space="preserve">王家倩</t>
  </si>
  <si>
    <t xml:space="preserve">520428012118</t>
  </si>
  <si>
    <t xml:space="preserve">王洁</t>
  </si>
  <si>
    <t xml:space="preserve">520428012708</t>
  </si>
  <si>
    <t xml:space="preserve">何立影</t>
  </si>
  <si>
    <t xml:space="preserve">520428012012</t>
  </si>
  <si>
    <t xml:space="preserve">戴铭</t>
  </si>
  <si>
    <t xml:space="preserve">520428012004</t>
  </si>
  <si>
    <t xml:space="preserve">黄其河</t>
  </si>
  <si>
    <t xml:space="preserve">520428012810</t>
  </si>
  <si>
    <t xml:space="preserve">李模弋</t>
  </si>
  <si>
    <t xml:space="preserve">520428012930</t>
  </si>
  <si>
    <t xml:space="preserve">高蜻</t>
  </si>
  <si>
    <t xml:space="preserve">520428011405</t>
  </si>
  <si>
    <t xml:space="preserve">赵荃</t>
  </si>
  <si>
    <t xml:space="preserve">520428011618</t>
  </si>
  <si>
    <t xml:space="preserve">郭敬</t>
  </si>
  <si>
    <t xml:space="preserve">520428011410</t>
  </si>
  <si>
    <t xml:space="preserve">张健</t>
  </si>
  <si>
    <t xml:space="preserve">520428012504</t>
  </si>
  <si>
    <t xml:space="preserve">张文婷</t>
  </si>
  <si>
    <t xml:space="preserve">520428011511</t>
  </si>
  <si>
    <t xml:space="preserve">何秉侜</t>
  </si>
  <si>
    <t xml:space="preserve">520428012906</t>
  </si>
  <si>
    <t xml:space="preserve">孙千惠</t>
  </si>
  <si>
    <t xml:space="preserve">520428012402</t>
  </si>
  <si>
    <t xml:space="preserve">潘晓翎</t>
  </si>
  <si>
    <t xml:space="preserve">520428012812</t>
  </si>
  <si>
    <t xml:space="preserve">邱梅</t>
  </si>
  <si>
    <t xml:space="preserve">520428012907</t>
  </si>
  <si>
    <t xml:space="preserve">杨应</t>
  </si>
  <si>
    <t xml:space="preserve">520428012125</t>
  </si>
  <si>
    <t xml:space="preserve">李聪</t>
  </si>
  <si>
    <t xml:space="preserve">520428012322</t>
  </si>
  <si>
    <t xml:space="preserve">李小涛</t>
  </si>
  <si>
    <t xml:space="preserve">520428012412</t>
  </si>
  <si>
    <t xml:space="preserve">杨欢</t>
  </si>
  <si>
    <t xml:space="preserve">520428012017</t>
  </si>
  <si>
    <t xml:space="preserve">黄娴</t>
  </si>
  <si>
    <t xml:space="preserve">520428011524</t>
  </si>
  <si>
    <t xml:space="preserve">付星吉</t>
  </si>
  <si>
    <t xml:space="preserve">520428012910</t>
  </si>
  <si>
    <t xml:space="preserve">陈燕秋</t>
  </si>
  <si>
    <t xml:space="preserve">520428011822</t>
  </si>
  <si>
    <t xml:space="preserve">吴小周</t>
  </si>
  <si>
    <t xml:space="preserve">520428012914</t>
  </si>
  <si>
    <t xml:space="preserve">朱妍</t>
  </si>
  <si>
    <t xml:space="preserve">520428011705</t>
  </si>
  <si>
    <t xml:space="preserve">曾美良</t>
  </si>
  <si>
    <t xml:space="preserve">520428012820</t>
  </si>
  <si>
    <t xml:space="preserve">李秀娟</t>
  </si>
  <si>
    <t xml:space="preserve">520428012821</t>
  </si>
  <si>
    <t xml:space="preserve">林丽</t>
  </si>
  <si>
    <t xml:space="preserve">520428012211</t>
  </si>
  <si>
    <t xml:space="preserve">蔡路</t>
  </si>
  <si>
    <t xml:space="preserve">520428011820</t>
  </si>
  <si>
    <t xml:space="preserve">陈晨</t>
  </si>
  <si>
    <t xml:space="preserve">520428012417</t>
  </si>
  <si>
    <t xml:space="preserve">李倩倩</t>
  </si>
  <si>
    <t xml:space="preserve">520428012725</t>
  </si>
  <si>
    <t xml:space="preserve">李佳乐</t>
  </si>
  <si>
    <t xml:space="preserve">520428011814</t>
  </si>
  <si>
    <t xml:space="preserve">吴爽</t>
  </si>
  <si>
    <t xml:space="preserve">520428012202</t>
  </si>
  <si>
    <t xml:space="preserve">唐小阳</t>
  </si>
  <si>
    <t xml:space="preserve">520428011727</t>
  </si>
  <si>
    <t xml:space="preserve">吴明丽</t>
  </si>
  <si>
    <t xml:space="preserve">520428012513</t>
  </si>
  <si>
    <t xml:space="preserve">王化敏</t>
  </si>
  <si>
    <t xml:space="preserve">520428011515</t>
  </si>
  <si>
    <t xml:space="preserve">闫婧婷</t>
  </si>
  <si>
    <t xml:space="preserve">520428012909</t>
  </si>
  <si>
    <t xml:space="preserve">包志怀</t>
  </si>
  <si>
    <t xml:space="preserve">520428012912</t>
  </si>
  <si>
    <t xml:space="preserve">邱鹏</t>
  </si>
  <si>
    <t xml:space="preserve">520428012615</t>
  </si>
  <si>
    <t xml:space="preserve">何莹</t>
  </si>
  <si>
    <t xml:space="preserve">520428012215</t>
  </si>
  <si>
    <t xml:space="preserve">赵红艳</t>
  </si>
  <si>
    <t xml:space="preserve">520428011711</t>
  </si>
  <si>
    <t xml:space="preserve">宋雨婷</t>
  </si>
  <si>
    <t xml:space="preserve">520528015022</t>
  </si>
  <si>
    <t xml:space="preserve">周治廷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管理人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</t>
    </r>
  </si>
  <si>
    <t xml:space="preserve">520528014519</t>
  </si>
  <si>
    <t xml:space="preserve">李方悦</t>
  </si>
  <si>
    <t xml:space="preserve">520528013610</t>
  </si>
  <si>
    <t xml:space="preserve">曹恒源</t>
  </si>
  <si>
    <t xml:space="preserve">520528015723</t>
  </si>
  <si>
    <t xml:space="preserve">胡芮</t>
  </si>
  <si>
    <t xml:space="preserve">520528015714</t>
  </si>
  <si>
    <t xml:space="preserve">陈怀育</t>
  </si>
  <si>
    <t xml:space="preserve">520528015423</t>
  </si>
  <si>
    <t xml:space="preserve">王世源</t>
  </si>
  <si>
    <t xml:space="preserve">520528015820</t>
  </si>
  <si>
    <t xml:space="preserve">杨敏妍</t>
  </si>
  <si>
    <t xml:space="preserve">520528013916</t>
  </si>
  <si>
    <t xml:space="preserve">曾健文</t>
  </si>
  <si>
    <t xml:space="preserve">520528013115</t>
  </si>
  <si>
    <t xml:space="preserve">孙心略</t>
  </si>
  <si>
    <t xml:space="preserve">520528013125</t>
  </si>
  <si>
    <t xml:space="preserve">钟雅琪</t>
  </si>
  <si>
    <t xml:space="preserve">520528014226</t>
  </si>
  <si>
    <t xml:space="preserve">李芊渃</t>
  </si>
  <si>
    <t xml:space="preserve">520528015016</t>
  </si>
  <si>
    <t xml:space="preserve">王帆</t>
  </si>
  <si>
    <t xml:space="preserve">520528013914</t>
  </si>
  <si>
    <t xml:space="preserve">刘汉羽</t>
  </si>
  <si>
    <t xml:space="preserve">520528014308</t>
  </si>
  <si>
    <t xml:space="preserve">赵璇</t>
  </si>
  <si>
    <t xml:space="preserve">520528013729</t>
  </si>
  <si>
    <t xml:space="preserve">吴妍妍</t>
  </si>
  <si>
    <t xml:space="preserve">520528015605</t>
  </si>
  <si>
    <t xml:space="preserve">黄麟茜</t>
  </si>
  <si>
    <t xml:space="preserve">520528015029</t>
  </si>
  <si>
    <t xml:space="preserve">刘茂樱</t>
  </si>
  <si>
    <t xml:space="preserve">520528015311</t>
  </si>
  <si>
    <t xml:space="preserve">郑光银</t>
  </si>
  <si>
    <t xml:space="preserve">520528014406</t>
  </si>
  <si>
    <t xml:space="preserve">薛中臣</t>
  </si>
  <si>
    <t xml:space="preserve">520528014227</t>
  </si>
  <si>
    <t xml:space="preserve">高红博</t>
  </si>
  <si>
    <t xml:space="preserve">520528014430</t>
  </si>
  <si>
    <t xml:space="preserve">钟祎</t>
  </si>
  <si>
    <t xml:space="preserve">520528015925</t>
  </si>
  <si>
    <t xml:space="preserve">刘鑫</t>
  </si>
  <si>
    <t xml:space="preserve">520528013217</t>
  </si>
  <si>
    <t xml:space="preserve">刘怡君</t>
  </si>
  <si>
    <t xml:space="preserve">520528014425</t>
  </si>
  <si>
    <t xml:space="preserve">任雪莹</t>
  </si>
  <si>
    <t xml:space="preserve">520528014411</t>
  </si>
  <si>
    <t xml:space="preserve">彭月</t>
  </si>
  <si>
    <t xml:space="preserve">520528014915</t>
  </si>
  <si>
    <t xml:space="preserve">许莉朏</t>
  </si>
  <si>
    <t xml:space="preserve">520528015806</t>
  </si>
  <si>
    <t xml:space="preserve">秦余丽</t>
  </si>
  <si>
    <t xml:space="preserve">520528014522</t>
  </si>
  <si>
    <t xml:space="preserve">刘学娅</t>
  </si>
  <si>
    <t xml:space="preserve">520528015321</t>
  </si>
  <si>
    <t xml:space="preserve">廖丹</t>
  </si>
  <si>
    <t xml:space="preserve">520528015607</t>
  </si>
  <si>
    <t xml:space="preserve">付婷</t>
  </si>
  <si>
    <t xml:space="preserve">520528015913</t>
  </si>
  <si>
    <t xml:space="preserve">常涛</t>
  </si>
  <si>
    <t xml:space="preserve">520528014802</t>
  </si>
  <si>
    <t xml:space="preserve">宋琳</t>
  </si>
  <si>
    <t xml:space="preserve">520528015830</t>
  </si>
  <si>
    <t xml:space="preserve">唐明明</t>
  </si>
  <si>
    <t xml:space="preserve">520528014526</t>
  </si>
  <si>
    <t xml:space="preserve">朱桃</t>
  </si>
  <si>
    <t xml:space="preserve">520528014618</t>
  </si>
  <si>
    <t xml:space="preserve">吴娅莉</t>
  </si>
  <si>
    <t xml:space="preserve">520528015810</t>
  </si>
  <si>
    <t xml:space="preserve">高成骅</t>
  </si>
  <si>
    <t xml:space="preserve">520528015609</t>
  </si>
  <si>
    <t xml:space="preserve">胡平潞</t>
  </si>
  <si>
    <t xml:space="preserve">520528014408</t>
  </si>
  <si>
    <t xml:space="preserve">任婧雯</t>
  </si>
  <si>
    <t xml:space="preserve">520528015629</t>
  </si>
  <si>
    <t xml:space="preserve">卢荷</t>
  </si>
  <si>
    <t xml:space="preserve">520528015926</t>
  </si>
  <si>
    <t xml:space="preserve">王新颖</t>
  </si>
  <si>
    <t xml:space="preserve">520528015719</t>
  </si>
  <si>
    <t xml:space="preserve">徐婷婷</t>
  </si>
  <si>
    <t xml:space="preserve">520528015821</t>
  </si>
  <si>
    <t xml:space="preserve">席亚楠</t>
  </si>
  <si>
    <t xml:space="preserve">520528015713</t>
  </si>
  <si>
    <t xml:space="preserve">刘浏</t>
  </si>
  <si>
    <t xml:space="preserve">520528014326</t>
  </si>
  <si>
    <t xml:space="preserve">贺肖寒</t>
  </si>
  <si>
    <t xml:space="preserve">520528013821</t>
  </si>
  <si>
    <t xml:space="preserve">史娟</t>
  </si>
  <si>
    <t xml:space="preserve">520528013808</t>
  </si>
  <si>
    <t xml:space="preserve">梅园园</t>
  </si>
  <si>
    <t xml:space="preserve">520528015330</t>
  </si>
  <si>
    <t xml:space="preserve">张玉红</t>
  </si>
  <si>
    <t xml:space="preserve">520528014728</t>
  </si>
  <si>
    <t xml:space="preserve">敖宇燕</t>
  </si>
  <si>
    <t xml:space="preserve">520528015218</t>
  </si>
  <si>
    <t xml:space="preserve">肖鹏飞</t>
  </si>
  <si>
    <t xml:space="preserve">520528015912</t>
  </si>
  <si>
    <t xml:space="preserve">魏园园</t>
  </si>
  <si>
    <t xml:space="preserve">520528013421</t>
  </si>
  <si>
    <t xml:space="preserve">付宇</t>
  </si>
  <si>
    <t xml:space="preserve">520528014622</t>
  </si>
  <si>
    <t xml:space="preserve">吴庆</t>
  </si>
  <si>
    <t xml:space="preserve">520528015107</t>
  </si>
  <si>
    <t xml:space="preserve">周武毕</t>
  </si>
  <si>
    <t xml:space="preserve">520528015230</t>
  </si>
  <si>
    <t xml:space="preserve">张依楠</t>
  </si>
  <si>
    <t xml:space="preserve">520528015509</t>
  </si>
  <si>
    <t xml:space="preserve">王春歌</t>
  </si>
  <si>
    <t xml:space="preserve">520528013311</t>
  </si>
  <si>
    <t xml:space="preserve">钟沙沙</t>
  </si>
  <si>
    <t xml:space="preserve">520528013118</t>
  </si>
  <si>
    <t xml:space="preserve">王乐</t>
  </si>
  <si>
    <t xml:space="preserve">520528014605</t>
  </si>
  <si>
    <t xml:space="preserve">何明明</t>
  </si>
  <si>
    <t xml:space="preserve">520528013519</t>
  </si>
  <si>
    <t xml:space="preserve">付芬</t>
  </si>
  <si>
    <t xml:space="preserve">520528013813</t>
  </si>
  <si>
    <t xml:space="preserve">杨丽莉</t>
  </si>
  <si>
    <t xml:space="preserve">520528014910</t>
  </si>
  <si>
    <t xml:space="preserve">王鹏</t>
  </si>
  <si>
    <t xml:space="preserve">520528013528</t>
  </si>
  <si>
    <t xml:space="preserve">王杰</t>
  </si>
  <si>
    <t xml:space="preserve">520528013505</t>
  </si>
  <si>
    <t xml:space="preserve">周舒婷</t>
  </si>
  <si>
    <t xml:space="preserve">520528014013</t>
  </si>
  <si>
    <t xml:space="preserve">张东亚</t>
  </si>
  <si>
    <t xml:space="preserve">520528014307</t>
  </si>
  <si>
    <t xml:space="preserve">卢典朝</t>
  </si>
  <si>
    <t xml:space="preserve">520528014623</t>
  </si>
  <si>
    <t xml:space="preserve">谢丹</t>
  </si>
  <si>
    <t xml:space="preserve">520528014905</t>
  </si>
  <si>
    <t xml:space="preserve">王雨卉</t>
  </si>
  <si>
    <t xml:space="preserve">520528014116</t>
  </si>
  <si>
    <t xml:space="preserve">张爱华</t>
  </si>
  <si>
    <t xml:space="preserve">520528015620</t>
  </si>
  <si>
    <t xml:space="preserve">肖静</t>
  </si>
  <si>
    <t xml:space="preserve">520528014214</t>
  </si>
  <si>
    <t xml:space="preserve">何嘉昕</t>
  </si>
  <si>
    <t xml:space="preserve">520528013510</t>
  </si>
  <si>
    <t xml:space="preserve">马柳丹</t>
  </si>
  <si>
    <t xml:space="preserve">520528013314</t>
  </si>
  <si>
    <t xml:space="preserve">常江</t>
  </si>
  <si>
    <t xml:space="preserve">520528013227</t>
  </si>
  <si>
    <t xml:space="preserve">王文娟</t>
  </si>
  <si>
    <t xml:space="preserve">520528015601</t>
  </si>
  <si>
    <t xml:space="preserve">高小安</t>
  </si>
  <si>
    <t xml:space="preserve">520528013018</t>
  </si>
  <si>
    <t xml:space="preserve">张小萌</t>
  </si>
  <si>
    <t xml:space="preserve">520528014908</t>
  </si>
  <si>
    <t xml:space="preserve">龙晓霞</t>
  </si>
  <si>
    <t xml:space="preserve">520528015515</t>
  </si>
  <si>
    <t xml:space="preserve">余浪</t>
  </si>
  <si>
    <t xml:space="preserve">520528014830</t>
  </si>
  <si>
    <t xml:space="preserve">李桢</t>
  </si>
  <si>
    <t xml:space="preserve">520528014705</t>
  </si>
  <si>
    <t xml:space="preserve">郑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General"/>
    <numFmt numFmtId="167" formatCode="0.00_ 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2018&#30805;&#22763;&#25307;&#32771;/&#32771;&#35797;&#25104;&#32489;&#21450;&#25490;&#21517;/&#22797;&#20214;%20(2)%20&#36149;&#22823;&#25104;&#32489;&#21450;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贵大刻盘"/>
    </sheetNames>
    <sheetDataSet>
      <sheetData sheetId="0">
        <row r="1">
          <cell r="G1" t="str">
            <v>准考证号</v>
          </cell>
          <cell r="H1" t="str">
            <v>总成绩</v>
          </cell>
        </row>
        <row r="2">
          <cell r="G2" t="str">
            <v>520128010229</v>
          </cell>
          <cell r="H2">
            <v>73.06</v>
          </cell>
        </row>
        <row r="3">
          <cell r="G3" t="str">
            <v>520128010312</v>
          </cell>
          <cell r="H3">
            <v>68.7</v>
          </cell>
        </row>
        <row r="4">
          <cell r="G4" t="str">
            <v>520128010221</v>
          </cell>
          <cell r="H4">
            <v>66.04</v>
          </cell>
        </row>
        <row r="5">
          <cell r="G5" t="str">
            <v>520128010119</v>
          </cell>
          <cell r="H5">
            <v>59.7</v>
          </cell>
        </row>
        <row r="6">
          <cell r="G6" t="str">
            <v>520128010113</v>
          </cell>
          <cell r="H6">
            <v>59.14</v>
          </cell>
        </row>
        <row r="7">
          <cell r="G7" t="str">
            <v>520128010126</v>
          </cell>
          <cell r="H7">
            <v>57.48</v>
          </cell>
        </row>
        <row r="8">
          <cell r="G8" t="str">
            <v>520128010209</v>
          </cell>
          <cell r="H8">
            <v>54.54</v>
          </cell>
        </row>
        <row r="9">
          <cell r="G9" t="str">
            <v>520128010223</v>
          </cell>
          <cell r="H9">
            <v>53.89</v>
          </cell>
        </row>
        <row r="10">
          <cell r="G10" t="str">
            <v>520228011011</v>
          </cell>
          <cell r="H10">
            <v>-1</v>
          </cell>
        </row>
        <row r="11">
          <cell r="G11" t="str">
            <v>520128010224</v>
          </cell>
          <cell r="H11">
            <v>43.75</v>
          </cell>
        </row>
        <row r="12">
          <cell r="G12" t="str">
            <v>520228010827</v>
          </cell>
          <cell r="H12">
            <v>60.49</v>
          </cell>
        </row>
        <row r="13">
          <cell r="G13" t="str">
            <v>520128010213</v>
          </cell>
          <cell r="H13">
            <v>70.71</v>
          </cell>
        </row>
        <row r="14">
          <cell r="G14" t="str">
            <v>520128010129</v>
          </cell>
          <cell r="H14">
            <v>60.81</v>
          </cell>
        </row>
        <row r="15">
          <cell r="G15" t="str">
            <v>520128010302</v>
          </cell>
          <cell r="H15">
            <v>49.47</v>
          </cell>
        </row>
        <row r="16">
          <cell r="G16" t="str">
            <v>520128010307</v>
          </cell>
          <cell r="H16">
            <v>47.62</v>
          </cell>
        </row>
        <row r="17">
          <cell r="G17" t="str">
            <v>520128010207</v>
          </cell>
          <cell r="H17">
            <v>40.57</v>
          </cell>
        </row>
        <row r="18">
          <cell r="G18" t="str">
            <v>520128010123</v>
          </cell>
          <cell r="H18">
            <v>-1</v>
          </cell>
        </row>
        <row r="19">
          <cell r="G19" t="str">
            <v>520228010515</v>
          </cell>
          <cell r="H19">
            <v>63.88</v>
          </cell>
        </row>
        <row r="20">
          <cell r="G20" t="str">
            <v>520228010804</v>
          </cell>
          <cell r="H20">
            <v>-1</v>
          </cell>
        </row>
        <row r="21">
          <cell r="G21" t="str">
            <v>520128010108</v>
          </cell>
          <cell r="H21">
            <v>76.73</v>
          </cell>
        </row>
        <row r="22">
          <cell r="G22" t="str">
            <v>520128010118</v>
          </cell>
          <cell r="H22">
            <v>74.8</v>
          </cell>
        </row>
        <row r="23">
          <cell r="G23" t="str">
            <v>520128010116</v>
          </cell>
          <cell r="H23">
            <v>73.96</v>
          </cell>
        </row>
        <row r="24">
          <cell r="G24" t="str">
            <v>520128010222</v>
          </cell>
          <cell r="H24">
            <v>73.39</v>
          </cell>
        </row>
        <row r="25">
          <cell r="G25" t="str">
            <v>520128010228</v>
          </cell>
          <cell r="H25">
            <v>70.1</v>
          </cell>
        </row>
        <row r="26">
          <cell r="G26" t="str">
            <v>520128010104</v>
          </cell>
          <cell r="H26">
            <v>67.74</v>
          </cell>
        </row>
        <row r="27">
          <cell r="G27" t="str">
            <v>520128010208</v>
          </cell>
          <cell r="H27">
            <v>67.01</v>
          </cell>
        </row>
        <row r="28">
          <cell r="G28" t="str">
            <v>520128010215</v>
          </cell>
          <cell r="H28">
            <v>65.01</v>
          </cell>
        </row>
        <row r="29">
          <cell r="G29" t="str">
            <v>520128010219</v>
          </cell>
          <cell r="H29">
            <v>63.94</v>
          </cell>
        </row>
        <row r="30">
          <cell r="G30" t="str">
            <v>520128010112</v>
          </cell>
          <cell r="H30">
            <v>63.91</v>
          </cell>
        </row>
        <row r="31">
          <cell r="G31" t="str">
            <v>520128010121</v>
          </cell>
          <cell r="H31">
            <v>62.89</v>
          </cell>
        </row>
        <row r="32">
          <cell r="G32" t="str">
            <v>520128010122</v>
          </cell>
          <cell r="H32">
            <v>57.99</v>
          </cell>
        </row>
        <row r="33">
          <cell r="G33" t="str">
            <v>520128010120</v>
          </cell>
          <cell r="H33">
            <v>53.73</v>
          </cell>
        </row>
        <row r="34">
          <cell r="G34" t="str">
            <v>520128010110</v>
          </cell>
          <cell r="H34">
            <v>52.67</v>
          </cell>
        </row>
        <row r="35">
          <cell r="G35" t="str">
            <v>520128010310</v>
          </cell>
          <cell r="H35">
            <v>46.6</v>
          </cell>
        </row>
        <row r="36">
          <cell r="G36" t="str">
            <v>520128010201</v>
          </cell>
          <cell r="H36">
            <v>-1</v>
          </cell>
        </row>
        <row r="37">
          <cell r="G37" t="str">
            <v>520128010214</v>
          </cell>
          <cell r="H37">
            <v>-1</v>
          </cell>
        </row>
        <row r="38">
          <cell r="G38" t="str">
            <v>520128010304</v>
          </cell>
          <cell r="H38">
            <v>-1</v>
          </cell>
        </row>
        <row r="39">
          <cell r="G39" t="str">
            <v>520128010125</v>
          </cell>
          <cell r="H39">
            <v>75.44</v>
          </cell>
        </row>
        <row r="40">
          <cell r="G40" t="str">
            <v>520128010216</v>
          </cell>
          <cell r="H40">
            <v>74.74</v>
          </cell>
        </row>
        <row r="41">
          <cell r="G41" t="str">
            <v>520128010107</v>
          </cell>
          <cell r="H41">
            <v>61.38</v>
          </cell>
        </row>
        <row r="42">
          <cell r="G42" t="str">
            <v>520128010202</v>
          </cell>
          <cell r="H42">
            <v>-1</v>
          </cell>
        </row>
        <row r="43">
          <cell r="G43" t="str">
            <v>520228010911</v>
          </cell>
          <cell r="H43">
            <v>73.74</v>
          </cell>
        </row>
        <row r="44">
          <cell r="G44" t="str">
            <v>520228010918</v>
          </cell>
          <cell r="H44">
            <v>65.78</v>
          </cell>
        </row>
        <row r="45">
          <cell r="G45" t="str">
            <v>520228010411</v>
          </cell>
          <cell r="H45">
            <v>64.44</v>
          </cell>
        </row>
        <row r="46">
          <cell r="G46" t="str">
            <v>520228011019</v>
          </cell>
          <cell r="H46">
            <v>42.36</v>
          </cell>
        </row>
        <row r="47">
          <cell r="G47" t="str">
            <v>520128010225</v>
          </cell>
          <cell r="H47">
            <v>59.87</v>
          </cell>
        </row>
        <row r="48">
          <cell r="G48" t="str">
            <v>520128010103</v>
          </cell>
          <cell r="H48">
            <v>58.24</v>
          </cell>
        </row>
        <row r="49">
          <cell r="G49" t="str">
            <v>520128010306</v>
          </cell>
          <cell r="H49">
            <v>57.58</v>
          </cell>
        </row>
        <row r="50">
          <cell r="G50" t="str">
            <v>520128010114</v>
          </cell>
          <cell r="H50">
            <v>-1</v>
          </cell>
        </row>
        <row r="51">
          <cell r="G51" t="str">
            <v>520128010101</v>
          </cell>
          <cell r="H51">
            <v>-1</v>
          </cell>
        </row>
        <row r="52">
          <cell r="G52" t="str">
            <v>520128010102</v>
          </cell>
          <cell r="H52">
            <v>-1</v>
          </cell>
        </row>
        <row r="53">
          <cell r="G53" t="str">
            <v>520128010309</v>
          </cell>
          <cell r="H53">
            <v>-1</v>
          </cell>
        </row>
        <row r="54">
          <cell r="G54" t="str">
            <v>520128010227</v>
          </cell>
          <cell r="H54">
            <v>-1</v>
          </cell>
        </row>
        <row r="55">
          <cell r="G55" t="str">
            <v>520128010308</v>
          </cell>
          <cell r="H55">
            <v>-1</v>
          </cell>
        </row>
        <row r="56">
          <cell r="G56" t="str">
            <v>520128010303</v>
          </cell>
          <cell r="H56">
            <v>69.56</v>
          </cell>
        </row>
        <row r="57">
          <cell r="G57" t="str">
            <v>520128010205</v>
          </cell>
          <cell r="H57">
            <v>67.76</v>
          </cell>
        </row>
        <row r="58">
          <cell r="G58" t="str">
            <v>520128010203</v>
          </cell>
          <cell r="H58">
            <v>62.08</v>
          </cell>
        </row>
        <row r="59">
          <cell r="G59" t="str">
            <v>520128010210</v>
          </cell>
          <cell r="H59">
            <v>55.17</v>
          </cell>
        </row>
        <row r="60">
          <cell r="G60" t="str">
            <v>520128010212</v>
          </cell>
          <cell r="H60">
            <v>54.9</v>
          </cell>
        </row>
        <row r="61">
          <cell r="G61" t="str">
            <v>520128010111</v>
          </cell>
          <cell r="H61">
            <v>53.53</v>
          </cell>
        </row>
        <row r="62">
          <cell r="G62" t="str">
            <v>520128010301</v>
          </cell>
          <cell r="H62">
            <v>43.19</v>
          </cell>
        </row>
        <row r="63">
          <cell r="G63" t="str">
            <v>520128010313</v>
          </cell>
          <cell r="H63">
            <v>-1</v>
          </cell>
        </row>
        <row r="64">
          <cell r="G64" t="str">
            <v>520128010211</v>
          </cell>
          <cell r="H64">
            <v>-1</v>
          </cell>
        </row>
        <row r="65">
          <cell r="G65" t="str">
            <v>520128010128</v>
          </cell>
          <cell r="H65">
            <v>-1</v>
          </cell>
        </row>
        <row r="66">
          <cell r="G66" t="str">
            <v>520128010115</v>
          </cell>
          <cell r="H66">
            <v>-1</v>
          </cell>
        </row>
        <row r="67">
          <cell r="G67" t="str">
            <v>520128010204</v>
          </cell>
          <cell r="H67">
            <v>60.61</v>
          </cell>
        </row>
        <row r="68">
          <cell r="G68" t="str">
            <v>520128010130</v>
          </cell>
          <cell r="H68">
            <v>39.78</v>
          </cell>
        </row>
        <row r="69">
          <cell r="G69" t="str">
            <v>520128010226</v>
          </cell>
          <cell r="H69">
            <v>-1</v>
          </cell>
        </row>
        <row r="70">
          <cell r="G70" t="str">
            <v>520228010514</v>
          </cell>
          <cell r="H70">
            <v>69.74</v>
          </cell>
        </row>
        <row r="71">
          <cell r="G71" t="str">
            <v>520228011016</v>
          </cell>
          <cell r="H71">
            <v>69.04</v>
          </cell>
        </row>
        <row r="72">
          <cell r="G72" t="str">
            <v>520228010412</v>
          </cell>
          <cell r="H72">
            <v>63.47</v>
          </cell>
        </row>
        <row r="73">
          <cell r="G73" t="str">
            <v>520228010618</v>
          </cell>
          <cell r="H73">
            <v>60.06</v>
          </cell>
        </row>
        <row r="74">
          <cell r="G74" t="str">
            <v>520228010820</v>
          </cell>
          <cell r="H74">
            <v>-1</v>
          </cell>
        </row>
        <row r="75">
          <cell r="G75" t="str">
            <v>520228010504</v>
          </cell>
          <cell r="H75">
            <v>-1</v>
          </cell>
        </row>
        <row r="76">
          <cell r="G76" t="str">
            <v>520228010513</v>
          </cell>
          <cell r="H76">
            <v>70.97</v>
          </cell>
        </row>
        <row r="77">
          <cell r="G77" t="str">
            <v>520228010523</v>
          </cell>
          <cell r="H77">
            <v>70.79</v>
          </cell>
        </row>
        <row r="78">
          <cell r="G78" t="str">
            <v>520228010718</v>
          </cell>
          <cell r="H78">
            <v>65.37</v>
          </cell>
        </row>
        <row r="79">
          <cell r="G79" t="str">
            <v>520228011007</v>
          </cell>
          <cell r="H79">
            <v>63.67</v>
          </cell>
        </row>
        <row r="80">
          <cell r="G80" t="str">
            <v>520228010906</v>
          </cell>
          <cell r="H80">
            <v>62.17</v>
          </cell>
        </row>
        <row r="81">
          <cell r="G81" t="str">
            <v>520228011013</v>
          </cell>
          <cell r="H81">
            <v>61.48</v>
          </cell>
        </row>
        <row r="82">
          <cell r="G82" t="str">
            <v>520228010626</v>
          </cell>
          <cell r="H82">
            <v>-1</v>
          </cell>
        </row>
        <row r="83">
          <cell r="G83" t="str">
            <v>520228010420</v>
          </cell>
          <cell r="H83">
            <v>69.63</v>
          </cell>
        </row>
        <row r="84">
          <cell r="G84" t="str">
            <v>520228010805</v>
          </cell>
          <cell r="H84">
            <v>68.94</v>
          </cell>
        </row>
        <row r="85">
          <cell r="G85" t="str">
            <v>520228011022</v>
          </cell>
          <cell r="H85">
            <v>64.98</v>
          </cell>
        </row>
        <row r="86">
          <cell r="G86" t="str">
            <v>520228010921</v>
          </cell>
          <cell r="H86">
            <v>-1</v>
          </cell>
        </row>
        <row r="87">
          <cell r="G87" t="str">
            <v>520228010628</v>
          </cell>
          <cell r="H87">
            <v>74.95</v>
          </cell>
        </row>
        <row r="88">
          <cell r="G88" t="str">
            <v>520228010810</v>
          </cell>
          <cell r="H88">
            <v>68.37</v>
          </cell>
        </row>
        <row r="89">
          <cell r="G89" t="str">
            <v>520228010710</v>
          </cell>
          <cell r="H89">
            <v>67.12</v>
          </cell>
        </row>
        <row r="90">
          <cell r="G90" t="str">
            <v>520228010717</v>
          </cell>
          <cell r="H90">
            <v>66.99</v>
          </cell>
        </row>
        <row r="91">
          <cell r="G91" t="str">
            <v>520228011018</v>
          </cell>
          <cell r="H91">
            <v>64.48</v>
          </cell>
        </row>
        <row r="92">
          <cell r="G92" t="str">
            <v>520228010910</v>
          </cell>
          <cell r="H92">
            <v>64.28</v>
          </cell>
        </row>
        <row r="93">
          <cell r="G93" t="str">
            <v>520228011015</v>
          </cell>
          <cell r="H93">
            <v>62.62</v>
          </cell>
        </row>
        <row r="94">
          <cell r="G94" t="str">
            <v>520228010503</v>
          </cell>
          <cell r="H94">
            <v>59.83</v>
          </cell>
        </row>
        <row r="95">
          <cell r="G95" t="str">
            <v>520228010704</v>
          </cell>
          <cell r="H95">
            <v>58.74</v>
          </cell>
        </row>
        <row r="96">
          <cell r="G96" t="str">
            <v>520228010524</v>
          </cell>
          <cell r="H96">
            <v>55.6</v>
          </cell>
        </row>
        <row r="97">
          <cell r="G97" t="str">
            <v>520228010819</v>
          </cell>
          <cell r="H97">
            <v>54.85</v>
          </cell>
        </row>
        <row r="98">
          <cell r="G98" t="str">
            <v>520228010616</v>
          </cell>
          <cell r="H98">
            <v>49.68</v>
          </cell>
        </row>
        <row r="99">
          <cell r="G99" t="str">
            <v>520228010425</v>
          </cell>
          <cell r="H99">
            <v>49.16</v>
          </cell>
        </row>
        <row r="100">
          <cell r="G100" t="str">
            <v>520228010609</v>
          </cell>
          <cell r="H100">
            <v>48.36</v>
          </cell>
        </row>
        <row r="101">
          <cell r="G101" t="str">
            <v>520228010421</v>
          </cell>
          <cell r="H101">
            <v>-1</v>
          </cell>
        </row>
        <row r="102">
          <cell r="G102" t="str">
            <v>520228010611</v>
          </cell>
          <cell r="H102">
            <v>-1</v>
          </cell>
        </row>
        <row r="103">
          <cell r="G103" t="str">
            <v>520228010916</v>
          </cell>
          <cell r="H103">
            <v>63.84</v>
          </cell>
        </row>
        <row r="104">
          <cell r="G104" t="str">
            <v>520228011021</v>
          </cell>
          <cell r="H104">
            <v>63.63</v>
          </cell>
        </row>
        <row r="105">
          <cell r="G105" t="str">
            <v>520228010719</v>
          </cell>
          <cell r="H105">
            <v>62.11</v>
          </cell>
        </row>
        <row r="106">
          <cell r="G106" t="str">
            <v>520228010809</v>
          </cell>
          <cell r="H106">
            <v>61.51</v>
          </cell>
        </row>
        <row r="107">
          <cell r="G107" t="str">
            <v>520228010712</v>
          </cell>
          <cell r="H107">
            <v>60.77</v>
          </cell>
        </row>
        <row r="108">
          <cell r="G108" t="str">
            <v>520228010423</v>
          </cell>
          <cell r="H108">
            <v>54.4</v>
          </cell>
        </row>
        <row r="109">
          <cell r="G109" t="str">
            <v>520228010507</v>
          </cell>
          <cell r="H109">
            <v>52.3</v>
          </cell>
        </row>
        <row r="110">
          <cell r="G110" t="str">
            <v>520228010917</v>
          </cell>
          <cell r="H110">
            <v>37.59</v>
          </cell>
        </row>
        <row r="111">
          <cell r="G111" t="str">
            <v>520128010220</v>
          </cell>
          <cell r="H111">
            <v>69.07</v>
          </cell>
        </row>
        <row r="112">
          <cell r="G112" t="str">
            <v>520128010311</v>
          </cell>
          <cell r="H112">
            <v>66.24</v>
          </cell>
        </row>
        <row r="113">
          <cell r="G113" t="str">
            <v>520128010217</v>
          </cell>
          <cell r="H113">
            <v>59.08</v>
          </cell>
        </row>
        <row r="114">
          <cell r="G114" t="str">
            <v>520128010206</v>
          </cell>
          <cell r="H114">
            <v>40.98</v>
          </cell>
        </row>
        <row r="115">
          <cell r="G115" t="str">
            <v>520128010124</v>
          </cell>
          <cell r="H115">
            <v>-1</v>
          </cell>
        </row>
        <row r="116">
          <cell r="G116" t="str">
            <v>520128010109</v>
          </cell>
          <cell r="H116">
            <v>-1</v>
          </cell>
        </row>
        <row r="117">
          <cell r="G117" t="str">
            <v>520228010729</v>
          </cell>
          <cell r="H117">
            <v>62.25</v>
          </cell>
        </row>
        <row r="118">
          <cell r="G118" t="str">
            <v>520228010527</v>
          </cell>
          <cell r="H118">
            <v>62.18</v>
          </cell>
        </row>
        <row r="119">
          <cell r="G119" t="str">
            <v>520228010924</v>
          </cell>
          <cell r="H119">
            <v>59.06</v>
          </cell>
        </row>
        <row r="120">
          <cell r="G120" t="str">
            <v>520228010929</v>
          </cell>
          <cell r="H120">
            <v>-1</v>
          </cell>
        </row>
        <row r="121">
          <cell r="G121" t="str">
            <v>520228010502</v>
          </cell>
          <cell r="H121">
            <v>69.22</v>
          </cell>
        </row>
        <row r="122">
          <cell r="G122" t="str">
            <v>520228010519</v>
          </cell>
          <cell r="H122">
            <v>68.28</v>
          </cell>
        </row>
        <row r="123">
          <cell r="G123" t="str">
            <v>520228010904</v>
          </cell>
          <cell r="H123">
            <v>66.95</v>
          </cell>
        </row>
        <row r="124">
          <cell r="G124" t="str">
            <v>520228010908</v>
          </cell>
          <cell r="H124">
            <v>59.03</v>
          </cell>
        </row>
        <row r="125">
          <cell r="G125" t="str">
            <v>520228010909</v>
          </cell>
          <cell r="H125">
            <v>54.81</v>
          </cell>
        </row>
        <row r="126">
          <cell r="G126" t="str">
            <v>520228010608</v>
          </cell>
          <cell r="H126">
            <v>-1</v>
          </cell>
        </row>
        <row r="127">
          <cell r="G127" t="str">
            <v>520228010525</v>
          </cell>
          <cell r="H127">
            <v>-1</v>
          </cell>
        </row>
        <row r="128">
          <cell r="G128" t="str">
            <v>520228011006</v>
          </cell>
          <cell r="H128">
            <v>-1</v>
          </cell>
        </row>
        <row r="129">
          <cell r="G129" t="str">
            <v>520228010606</v>
          </cell>
          <cell r="H129">
            <v>68.9</v>
          </cell>
        </row>
        <row r="130">
          <cell r="G130" t="str">
            <v>520228010926</v>
          </cell>
          <cell r="H130">
            <v>65.54</v>
          </cell>
        </row>
        <row r="131">
          <cell r="G131" t="str">
            <v>520228010812</v>
          </cell>
          <cell r="H131">
            <v>61.13</v>
          </cell>
        </row>
        <row r="132">
          <cell r="G132" t="str">
            <v>520228010603</v>
          </cell>
          <cell r="H132">
            <v>60.6</v>
          </cell>
        </row>
        <row r="133">
          <cell r="G133" t="str">
            <v>520228010927</v>
          </cell>
          <cell r="H133">
            <v>57.64</v>
          </cell>
        </row>
        <row r="134">
          <cell r="G134" t="str">
            <v>520228010517</v>
          </cell>
          <cell r="H134">
            <v>52.06</v>
          </cell>
        </row>
        <row r="135">
          <cell r="G135" t="str">
            <v>520228010826</v>
          </cell>
          <cell r="H135">
            <v>47.51</v>
          </cell>
        </row>
        <row r="136">
          <cell r="G136" t="str">
            <v>520228011017</v>
          </cell>
          <cell r="H136">
            <v>-1</v>
          </cell>
        </row>
        <row r="137">
          <cell r="G137" t="str">
            <v>520228010829</v>
          </cell>
          <cell r="H137">
            <v>62.65</v>
          </cell>
        </row>
        <row r="138">
          <cell r="G138" t="str">
            <v>520228010725</v>
          </cell>
          <cell r="H138">
            <v>62.5</v>
          </cell>
        </row>
        <row r="139">
          <cell r="G139" t="str">
            <v>520228010801</v>
          </cell>
          <cell r="H139">
            <v>59.95</v>
          </cell>
        </row>
        <row r="140">
          <cell r="G140" t="str">
            <v>520228010720</v>
          </cell>
          <cell r="H140">
            <v>59.26</v>
          </cell>
        </row>
        <row r="141">
          <cell r="G141" t="str">
            <v>520228010402</v>
          </cell>
          <cell r="H141">
            <v>71.37</v>
          </cell>
        </row>
        <row r="142">
          <cell r="G142" t="str">
            <v>520228011003</v>
          </cell>
          <cell r="H142">
            <v>68.32</v>
          </cell>
        </row>
        <row r="143">
          <cell r="G143" t="str">
            <v>520228010413</v>
          </cell>
          <cell r="H143">
            <v>68.3</v>
          </cell>
        </row>
        <row r="144">
          <cell r="G144" t="str">
            <v>520228010417</v>
          </cell>
          <cell r="H144">
            <v>65.3</v>
          </cell>
        </row>
        <row r="145">
          <cell r="G145" t="str">
            <v>520228010808</v>
          </cell>
          <cell r="H145">
            <v>15.78</v>
          </cell>
        </row>
        <row r="146">
          <cell r="G146" t="str">
            <v>520228010430</v>
          </cell>
          <cell r="H146">
            <v>-1</v>
          </cell>
        </row>
        <row r="147">
          <cell r="G147" t="str">
            <v>520228010621</v>
          </cell>
          <cell r="H147">
            <v>71.68</v>
          </cell>
        </row>
        <row r="148">
          <cell r="G148" t="str">
            <v>520228010414</v>
          </cell>
          <cell r="H148">
            <v>67.99</v>
          </cell>
        </row>
        <row r="149">
          <cell r="G149" t="str">
            <v>520228010711</v>
          </cell>
          <cell r="H149">
            <v>66.08</v>
          </cell>
        </row>
        <row r="150">
          <cell r="G150" t="str">
            <v>520228010613</v>
          </cell>
          <cell r="H150">
            <v>65.09</v>
          </cell>
        </row>
        <row r="151">
          <cell r="G151" t="str">
            <v>520228010730</v>
          </cell>
          <cell r="H151">
            <v>64.03</v>
          </cell>
        </row>
        <row r="152">
          <cell r="G152" t="str">
            <v>520228010817</v>
          </cell>
          <cell r="H152">
            <v>63.79</v>
          </cell>
        </row>
        <row r="153">
          <cell r="G153" t="str">
            <v>520228010830</v>
          </cell>
          <cell r="H153">
            <v>63.71</v>
          </cell>
        </row>
        <row r="154">
          <cell r="G154" t="str">
            <v>520228010624</v>
          </cell>
          <cell r="H154">
            <v>62.4</v>
          </cell>
        </row>
        <row r="155">
          <cell r="G155" t="str">
            <v>520228010706</v>
          </cell>
          <cell r="H155">
            <v>61.55</v>
          </cell>
        </row>
        <row r="156">
          <cell r="G156" t="str">
            <v>520228010813</v>
          </cell>
          <cell r="H156">
            <v>59.86</v>
          </cell>
        </row>
        <row r="157">
          <cell r="G157" t="str">
            <v>520228010828</v>
          </cell>
          <cell r="H157">
            <v>56.22</v>
          </cell>
        </row>
        <row r="158">
          <cell r="G158" t="str">
            <v>520228010915</v>
          </cell>
          <cell r="H158">
            <v>52.25</v>
          </cell>
        </row>
        <row r="159">
          <cell r="G159" t="str">
            <v>520228010806</v>
          </cell>
          <cell r="H159">
            <v>30.69</v>
          </cell>
        </row>
        <row r="160">
          <cell r="G160" t="str">
            <v>520228010925</v>
          </cell>
          <cell r="H160">
            <v>-1</v>
          </cell>
        </row>
        <row r="161">
          <cell r="G161" t="str">
            <v>520228010511</v>
          </cell>
          <cell r="H161">
            <v>-1</v>
          </cell>
        </row>
        <row r="162">
          <cell r="G162" t="str">
            <v>520228010426</v>
          </cell>
          <cell r="H162">
            <v>-1</v>
          </cell>
        </row>
        <row r="163">
          <cell r="G163" t="str">
            <v>520228010727</v>
          </cell>
          <cell r="H163">
            <v>-1</v>
          </cell>
        </row>
        <row r="164">
          <cell r="G164" t="str">
            <v>520228010707</v>
          </cell>
          <cell r="H164">
            <v>-1</v>
          </cell>
        </row>
        <row r="165">
          <cell r="G165" t="str">
            <v>520228010619</v>
          </cell>
          <cell r="H165">
            <v>66.85</v>
          </cell>
        </row>
        <row r="166">
          <cell r="G166" t="str">
            <v>520228010512</v>
          </cell>
          <cell r="H166">
            <v>64.49</v>
          </cell>
        </row>
        <row r="167">
          <cell r="G167" t="str">
            <v>520228010415</v>
          </cell>
          <cell r="H167">
            <v>61.48</v>
          </cell>
        </row>
        <row r="168">
          <cell r="G168" t="str">
            <v>520228010708</v>
          </cell>
          <cell r="H168">
            <v>-1</v>
          </cell>
        </row>
        <row r="169">
          <cell r="G169" t="str">
            <v>520228011020</v>
          </cell>
          <cell r="H169">
            <v>70.12</v>
          </cell>
        </row>
        <row r="170">
          <cell r="G170" t="str">
            <v>520228010406</v>
          </cell>
          <cell r="H170">
            <v>67.98</v>
          </cell>
        </row>
        <row r="171">
          <cell r="G171" t="str">
            <v>520228010726</v>
          </cell>
          <cell r="H171">
            <v>64.6</v>
          </cell>
        </row>
        <row r="172">
          <cell r="G172" t="str">
            <v>520228010818</v>
          </cell>
          <cell r="H172">
            <v>64.04</v>
          </cell>
        </row>
        <row r="173">
          <cell r="G173" t="str">
            <v>520228010625</v>
          </cell>
          <cell r="H173">
            <v>63.98</v>
          </cell>
        </row>
        <row r="174">
          <cell r="G174" t="str">
            <v>520228010822</v>
          </cell>
          <cell r="H174">
            <v>61.05</v>
          </cell>
        </row>
        <row r="175">
          <cell r="G175" t="str">
            <v>520228010518</v>
          </cell>
          <cell r="H175">
            <v>57.44</v>
          </cell>
        </row>
        <row r="176">
          <cell r="G176" t="str">
            <v>520228010919</v>
          </cell>
          <cell r="H176">
            <v>-1</v>
          </cell>
        </row>
        <row r="177">
          <cell r="G177" t="str">
            <v>520228010615</v>
          </cell>
          <cell r="H177">
            <v>-1</v>
          </cell>
        </row>
        <row r="178">
          <cell r="G178" t="str">
            <v>520228010705</v>
          </cell>
          <cell r="H178">
            <v>-1</v>
          </cell>
        </row>
        <row r="179">
          <cell r="G179" t="str">
            <v>520228010825</v>
          </cell>
          <cell r="H179">
            <v>72.06</v>
          </cell>
        </row>
        <row r="180">
          <cell r="G180" t="str">
            <v>520228011001</v>
          </cell>
          <cell r="H180">
            <v>-1</v>
          </cell>
        </row>
        <row r="181">
          <cell r="G181" t="str">
            <v>520228010922</v>
          </cell>
          <cell r="H181">
            <v>-1</v>
          </cell>
        </row>
        <row r="182">
          <cell r="G182" t="str">
            <v>520228010521</v>
          </cell>
          <cell r="H182">
            <v>66.38</v>
          </cell>
        </row>
        <row r="183">
          <cell r="G183" t="str">
            <v>520228010722</v>
          </cell>
          <cell r="H183">
            <v>63.35</v>
          </cell>
        </row>
        <row r="184">
          <cell r="G184" t="str">
            <v>520228010403</v>
          </cell>
          <cell r="H184">
            <v>61.56</v>
          </cell>
        </row>
        <row r="185">
          <cell r="G185" t="str">
            <v>520228010410</v>
          </cell>
          <cell r="H185">
            <v>55.09</v>
          </cell>
        </row>
        <row r="186">
          <cell r="G186" t="str">
            <v>520228010824</v>
          </cell>
          <cell r="H186">
            <v>53.92</v>
          </cell>
        </row>
        <row r="187">
          <cell r="G187" t="str">
            <v>520228010404</v>
          </cell>
          <cell r="H187">
            <v>71.22</v>
          </cell>
        </row>
        <row r="188">
          <cell r="G188" t="str">
            <v>520228011023</v>
          </cell>
          <cell r="H188">
            <v>63.8</v>
          </cell>
        </row>
        <row r="189">
          <cell r="G189" t="str">
            <v>520228011004</v>
          </cell>
          <cell r="H189">
            <v>63.48</v>
          </cell>
        </row>
        <row r="190">
          <cell r="G190" t="str">
            <v>520228010920</v>
          </cell>
          <cell r="H190">
            <v>63.41</v>
          </cell>
        </row>
        <row r="191">
          <cell r="G191" t="str">
            <v>520228010928</v>
          </cell>
          <cell r="H191">
            <v>61.5</v>
          </cell>
        </row>
        <row r="192">
          <cell r="G192" t="str">
            <v>520228010506</v>
          </cell>
          <cell r="H192">
            <v>61.38</v>
          </cell>
        </row>
        <row r="193">
          <cell r="G193" t="str">
            <v>520228010422</v>
          </cell>
          <cell r="H193">
            <v>58.45</v>
          </cell>
        </row>
        <row r="194">
          <cell r="G194" t="str">
            <v>520228010923</v>
          </cell>
          <cell r="H194">
            <v>52.36</v>
          </cell>
        </row>
        <row r="195">
          <cell r="G195" t="str">
            <v>520228010802</v>
          </cell>
          <cell r="H195">
            <v>49.36</v>
          </cell>
        </row>
        <row r="196">
          <cell r="G196" t="str">
            <v>520228010721</v>
          </cell>
          <cell r="H196">
            <v>-1</v>
          </cell>
        </row>
        <row r="197">
          <cell r="G197" t="str">
            <v>520228010526</v>
          </cell>
          <cell r="H197">
            <v>-1</v>
          </cell>
        </row>
        <row r="198">
          <cell r="G198" t="str">
            <v>520228010509</v>
          </cell>
          <cell r="H198">
            <v>-1</v>
          </cell>
        </row>
        <row r="199">
          <cell r="G199" t="str">
            <v>520228010428</v>
          </cell>
          <cell r="H199">
            <v>-1</v>
          </cell>
        </row>
        <row r="200">
          <cell r="G200" t="str">
            <v>520228010528</v>
          </cell>
          <cell r="H200">
            <v>63.3</v>
          </cell>
        </row>
        <row r="201">
          <cell r="G201" t="str">
            <v>520228010702</v>
          </cell>
          <cell r="H201">
            <v>62.5</v>
          </cell>
        </row>
        <row r="202">
          <cell r="G202" t="str">
            <v>520228010713</v>
          </cell>
          <cell r="H202">
            <v>60.04</v>
          </cell>
        </row>
        <row r="203">
          <cell r="G203" t="str">
            <v>520228010807</v>
          </cell>
          <cell r="H203">
            <v>58.8</v>
          </cell>
        </row>
        <row r="204">
          <cell r="G204" t="str">
            <v>520228010405</v>
          </cell>
          <cell r="H204">
            <v>55.42</v>
          </cell>
        </row>
        <row r="205">
          <cell r="G205" t="str">
            <v>520228010516</v>
          </cell>
          <cell r="H205">
            <v>-1</v>
          </cell>
        </row>
        <row r="206">
          <cell r="G206" t="str">
            <v>520228010612</v>
          </cell>
          <cell r="H206">
            <v>-2</v>
          </cell>
        </row>
        <row r="207">
          <cell r="G207" t="str">
            <v>520228010416</v>
          </cell>
          <cell r="H207">
            <v>64.14</v>
          </cell>
        </row>
        <row r="208">
          <cell r="G208" t="str">
            <v>520228010709</v>
          </cell>
          <cell r="H208">
            <v>59.74</v>
          </cell>
        </row>
        <row r="209">
          <cell r="G209" t="str">
            <v>520228010715</v>
          </cell>
          <cell r="H209">
            <v>52.46</v>
          </cell>
        </row>
        <row r="210">
          <cell r="G210" t="str">
            <v>520228010419</v>
          </cell>
          <cell r="H210">
            <v>-1</v>
          </cell>
        </row>
        <row r="211">
          <cell r="G211" t="str">
            <v>520228011005</v>
          </cell>
          <cell r="H211">
            <v>75.72</v>
          </cell>
        </row>
        <row r="212">
          <cell r="G212" t="str">
            <v>520228010418</v>
          </cell>
          <cell r="H212">
            <v>73.2</v>
          </cell>
        </row>
        <row r="213">
          <cell r="G213" t="str">
            <v>520228010617</v>
          </cell>
          <cell r="H213">
            <v>68.59</v>
          </cell>
        </row>
        <row r="214">
          <cell r="G214" t="str">
            <v>520228010724</v>
          </cell>
          <cell r="H214">
            <v>64</v>
          </cell>
        </row>
        <row r="215">
          <cell r="G215" t="str">
            <v>520228010811</v>
          </cell>
          <cell r="H215">
            <v>61.66</v>
          </cell>
        </row>
        <row r="216">
          <cell r="G216" t="str">
            <v>520228010601</v>
          </cell>
          <cell r="H216">
            <v>-1</v>
          </cell>
        </row>
        <row r="217">
          <cell r="G217" t="str">
            <v>520228010605</v>
          </cell>
          <cell r="H217">
            <v>-1</v>
          </cell>
        </row>
        <row r="218">
          <cell r="G218" t="str">
            <v>520228010602</v>
          </cell>
          <cell r="H218">
            <v>-1</v>
          </cell>
        </row>
        <row r="219">
          <cell r="G219" t="str">
            <v>520228010815</v>
          </cell>
          <cell r="H219">
            <v>63.98</v>
          </cell>
        </row>
        <row r="220">
          <cell r="G220" t="str">
            <v>520228010913</v>
          </cell>
          <cell r="H220">
            <v>60.14</v>
          </cell>
        </row>
        <row r="221">
          <cell r="G221" t="str">
            <v>520228010610</v>
          </cell>
          <cell r="H221">
            <v>58.07</v>
          </cell>
        </row>
        <row r="222">
          <cell r="G222" t="str">
            <v>520228010522</v>
          </cell>
          <cell r="H222">
            <v>43.77</v>
          </cell>
        </row>
        <row r="223">
          <cell r="G223" t="str">
            <v>520228010409</v>
          </cell>
          <cell r="H223">
            <v>-1</v>
          </cell>
        </row>
        <row r="224">
          <cell r="G224" t="str">
            <v>520228010630</v>
          </cell>
          <cell r="H224">
            <v>50.27</v>
          </cell>
        </row>
        <row r="225">
          <cell r="G225" t="str">
            <v>520228010821</v>
          </cell>
          <cell r="H225">
            <v>49.44</v>
          </cell>
        </row>
        <row r="226">
          <cell r="G226" t="str">
            <v>520228010530</v>
          </cell>
          <cell r="H226">
            <v>41.57</v>
          </cell>
        </row>
        <row r="227">
          <cell r="G227" t="str">
            <v>520228010622</v>
          </cell>
          <cell r="H227">
            <v>30.34</v>
          </cell>
        </row>
        <row r="228">
          <cell r="G228" t="str">
            <v>520228010703</v>
          </cell>
          <cell r="H228">
            <v>26.7</v>
          </cell>
        </row>
        <row r="229">
          <cell r="G229" t="str">
            <v>520228010701</v>
          </cell>
          <cell r="H229">
            <v>-1</v>
          </cell>
        </row>
        <row r="230">
          <cell r="G230" t="str">
            <v>520228010823</v>
          </cell>
          <cell r="H230">
            <v>-1</v>
          </cell>
        </row>
        <row r="231">
          <cell r="G231" t="str">
            <v>520228010814</v>
          </cell>
          <cell r="H231">
            <v>-1</v>
          </cell>
        </row>
        <row r="232">
          <cell r="G232" t="str">
            <v>520228010905</v>
          </cell>
          <cell r="H232">
            <v>-1</v>
          </cell>
        </row>
        <row r="233">
          <cell r="G233" t="str">
            <v>520228011002</v>
          </cell>
          <cell r="H233">
            <v>-1</v>
          </cell>
        </row>
        <row r="234">
          <cell r="G234" t="str">
            <v>520228010407</v>
          </cell>
          <cell r="H234">
            <v>-1</v>
          </cell>
        </row>
        <row r="235">
          <cell r="G235" t="str">
            <v>520228010623</v>
          </cell>
          <cell r="H235">
            <v>-1</v>
          </cell>
        </row>
        <row r="236">
          <cell r="G236" t="str">
            <v>520228010629</v>
          </cell>
          <cell r="H236">
            <v>-1</v>
          </cell>
        </row>
        <row r="237">
          <cell r="G237" t="str">
            <v>520228010816</v>
          </cell>
          <cell r="H237">
            <v>62.81</v>
          </cell>
        </row>
        <row r="238">
          <cell r="G238" t="str">
            <v>520228010728</v>
          </cell>
          <cell r="H238">
            <v>-1</v>
          </cell>
        </row>
        <row r="239">
          <cell r="G239" t="str">
            <v>520128010117</v>
          </cell>
          <cell r="H239">
            <v>70.07</v>
          </cell>
        </row>
        <row r="240">
          <cell r="G240" t="str">
            <v>520128010218</v>
          </cell>
          <cell r="H240">
            <v>67.21</v>
          </cell>
        </row>
        <row r="241">
          <cell r="G241" t="str">
            <v>520128010105</v>
          </cell>
          <cell r="H241">
            <v>62.64</v>
          </cell>
        </row>
        <row r="242">
          <cell r="G242" t="str">
            <v>520128010230</v>
          </cell>
          <cell r="H242">
            <v>62.34</v>
          </cell>
        </row>
        <row r="243">
          <cell r="G243" t="str">
            <v>520128010314</v>
          </cell>
          <cell r="H243">
            <v>61.59</v>
          </cell>
        </row>
        <row r="244">
          <cell r="G244" t="str">
            <v>520128010305</v>
          </cell>
          <cell r="H244">
            <v>59.76</v>
          </cell>
        </row>
        <row r="245">
          <cell r="G245" t="str">
            <v>520128010127</v>
          </cell>
          <cell r="H245">
            <v>55.46</v>
          </cell>
        </row>
        <row r="246">
          <cell r="G246" t="str">
            <v>520128010106</v>
          </cell>
          <cell r="H246">
            <v>-1</v>
          </cell>
        </row>
        <row r="247">
          <cell r="G247" t="str">
            <v>520228010803</v>
          </cell>
          <cell r="H247">
            <v>56.58</v>
          </cell>
        </row>
        <row r="248">
          <cell r="G248" t="str">
            <v>520228010912</v>
          </cell>
          <cell r="H248">
            <v>55.82</v>
          </cell>
        </row>
        <row r="249">
          <cell r="G249" t="str">
            <v>520228011009</v>
          </cell>
          <cell r="H249">
            <v>31.5</v>
          </cell>
        </row>
        <row r="250">
          <cell r="G250" t="str">
            <v>520228010604</v>
          </cell>
          <cell r="H250">
            <v>69.75</v>
          </cell>
        </row>
        <row r="251">
          <cell r="G251" t="str">
            <v>520228010529</v>
          </cell>
          <cell r="H251">
            <v>66.46</v>
          </cell>
        </row>
        <row r="252">
          <cell r="G252" t="str">
            <v>520228010427</v>
          </cell>
          <cell r="H252">
            <v>66.18</v>
          </cell>
        </row>
        <row r="253">
          <cell r="G253" t="str">
            <v>520228011008</v>
          </cell>
          <cell r="H253">
            <v>65.85</v>
          </cell>
        </row>
        <row r="254">
          <cell r="G254" t="str">
            <v>520228010901</v>
          </cell>
          <cell r="H254">
            <v>65.41</v>
          </cell>
        </row>
        <row r="255">
          <cell r="G255" t="str">
            <v>520228010607</v>
          </cell>
          <cell r="H255">
            <v>64.3</v>
          </cell>
        </row>
        <row r="256">
          <cell r="G256" t="str">
            <v>520228010716</v>
          </cell>
          <cell r="H256">
            <v>61.78</v>
          </cell>
        </row>
        <row r="257">
          <cell r="G257" t="str">
            <v>520228010627</v>
          </cell>
          <cell r="H257">
            <v>56.31</v>
          </cell>
        </row>
        <row r="258">
          <cell r="G258" t="str">
            <v>520228010902</v>
          </cell>
          <cell r="H258">
            <v>49.88</v>
          </cell>
        </row>
        <row r="259">
          <cell r="G259" t="str">
            <v>520228010714</v>
          </cell>
          <cell r="H259">
            <v>-1</v>
          </cell>
        </row>
        <row r="260">
          <cell r="G260" t="str">
            <v>520228010907</v>
          </cell>
          <cell r="H260">
            <v>-1</v>
          </cell>
        </row>
        <row r="261">
          <cell r="G261" t="str">
            <v>520328011129</v>
          </cell>
          <cell r="H261">
            <v>73.95</v>
          </cell>
        </row>
        <row r="262">
          <cell r="G262" t="str">
            <v>520328011213</v>
          </cell>
          <cell r="H262">
            <v>73.16</v>
          </cell>
        </row>
        <row r="263">
          <cell r="G263" t="str">
            <v>520328011228</v>
          </cell>
          <cell r="H263">
            <v>72.45</v>
          </cell>
        </row>
        <row r="264">
          <cell r="G264" t="str">
            <v>520328011302</v>
          </cell>
          <cell r="H264">
            <v>71.76</v>
          </cell>
        </row>
        <row r="265">
          <cell r="G265" t="str">
            <v>520328011324</v>
          </cell>
          <cell r="H265">
            <v>71.23</v>
          </cell>
        </row>
        <row r="266">
          <cell r="G266" t="str">
            <v>520328011206</v>
          </cell>
          <cell r="H266">
            <v>70.72</v>
          </cell>
        </row>
        <row r="267">
          <cell r="G267" t="str">
            <v>520328011119</v>
          </cell>
          <cell r="H267">
            <v>70.54</v>
          </cell>
        </row>
        <row r="268">
          <cell r="G268" t="str">
            <v>520328011122</v>
          </cell>
          <cell r="H268">
            <v>69.66</v>
          </cell>
        </row>
        <row r="269">
          <cell r="G269" t="str">
            <v>520328011229</v>
          </cell>
          <cell r="H269">
            <v>68.75</v>
          </cell>
        </row>
        <row r="270">
          <cell r="G270" t="str">
            <v>520328011329</v>
          </cell>
          <cell r="H270">
            <v>66.99</v>
          </cell>
        </row>
        <row r="271">
          <cell r="G271" t="str">
            <v>520328011123</v>
          </cell>
          <cell r="H271">
            <v>65.14</v>
          </cell>
        </row>
        <row r="272">
          <cell r="G272" t="str">
            <v>520328011110</v>
          </cell>
          <cell r="H272">
            <v>65.04</v>
          </cell>
        </row>
        <row r="273">
          <cell r="G273" t="str">
            <v>520328011102</v>
          </cell>
          <cell r="H273">
            <v>64.8</v>
          </cell>
        </row>
        <row r="274">
          <cell r="G274" t="str">
            <v>520328011217</v>
          </cell>
          <cell r="H274">
            <v>64.46</v>
          </cell>
        </row>
        <row r="275">
          <cell r="G275" t="str">
            <v>520328011124</v>
          </cell>
          <cell r="H275">
            <v>62.39</v>
          </cell>
        </row>
        <row r="276">
          <cell r="G276" t="str">
            <v>520328011116</v>
          </cell>
          <cell r="H276">
            <v>62.12</v>
          </cell>
        </row>
        <row r="277">
          <cell r="G277" t="str">
            <v>520328011222</v>
          </cell>
          <cell r="H277">
            <v>61.75</v>
          </cell>
        </row>
        <row r="278">
          <cell r="G278" t="str">
            <v>520328011115</v>
          </cell>
          <cell r="H278">
            <v>60.15</v>
          </cell>
        </row>
        <row r="279">
          <cell r="G279" t="str">
            <v>520328011130</v>
          </cell>
          <cell r="H279">
            <v>-1</v>
          </cell>
        </row>
        <row r="280">
          <cell r="G280" t="str">
            <v>520328011310</v>
          </cell>
          <cell r="H280">
            <v>-1</v>
          </cell>
        </row>
        <row r="281">
          <cell r="G281" t="str">
            <v>520328011321</v>
          </cell>
          <cell r="H281">
            <v>-1</v>
          </cell>
        </row>
        <row r="282">
          <cell r="G282" t="str">
            <v>520328011113</v>
          </cell>
          <cell r="H282">
            <v>-1</v>
          </cell>
        </row>
        <row r="283">
          <cell r="G283" t="str">
            <v>520328011224</v>
          </cell>
          <cell r="H283">
            <v>-1</v>
          </cell>
        </row>
        <row r="284">
          <cell r="G284" t="str">
            <v>520328011322</v>
          </cell>
          <cell r="H284">
            <v>-1</v>
          </cell>
        </row>
        <row r="285">
          <cell r="G285" t="str">
            <v>520228010930</v>
          </cell>
          <cell r="H285">
            <v>73.1</v>
          </cell>
        </row>
        <row r="286">
          <cell r="G286" t="str">
            <v>520228010429</v>
          </cell>
          <cell r="H286">
            <v>61.01</v>
          </cell>
        </row>
        <row r="287">
          <cell r="G287" t="str">
            <v>520228010614</v>
          </cell>
          <cell r="H287">
            <v>-1</v>
          </cell>
        </row>
        <row r="288">
          <cell r="G288" t="str">
            <v>520228010510</v>
          </cell>
          <cell r="H288">
            <v>-1</v>
          </cell>
        </row>
        <row r="289">
          <cell r="G289" t="str">
            <v>520228010723</v>
          </cell>
          <cell r="H289">
            <v>-1</v>
          </cell>
        </row>
        <row r="290">
          <cell r="G290" t="str">
            <v>520328011330</v>
          </cell>
          <cell r="H290">
            <v>65.3</v>
          </cell>
        </row>
        <row r="291">
          <cell r="G291" t="str">
            <v>520328011126</v>
          </cell>
          <cell r="H291">
            <v>54.93</v>
          </cell>
        </row>
        <row r="292">
          <cell r="G292" t="str">
            <v>520328011220</v>
          </cell>
          <cell r="H292">
            <v>-1</v>
          </cell>
        </row>
        <row r="293">
          <cell r="G293" t="str">
            <v>520328011125</v>
          </cell>
          <cell r="H293">
            <v>-1</v>
          </cell>
        </row>
        <row r="294">
          <cell r="G294" t="str">
            <v>520328011305</v>
          </cell>
          <cell r="H294">
            <v>69.71</v>
          </cell>
        </row>
        <row r="295">
          <cell r="G295" t="str">
            <v>520328011318</v>
          </cell>
          <cell r="H295">
            <v>-1</v>
          </cell>
        </row>
        <row r="296">
          <cell r="G296" t="str">
            <v>520228010505</v>
          </cell>
          <cell r="H296">
            <v>66.11</v>
          </cell>
        </row>
        <row r="297">
          <cell r="G297" t="str">
            <v>520228010501</v>
          </cell>
          <cell r="H297">
            <v>54.83</v>
          </cell>
        </row>
        <row r="298">
          <cell r="G298" t="str">
            <v>520228010408</v>
          </cell>
          <cell r="H298">
            <v>52.14</v>
          </cell>
        </row>
        <row r="299">
          <cell r="G299" t="str">
            <v>520228011010</v>
          </cell>
          <cell r="H299">
            <v>46.52</v>
          </cell>
        </row>
        <row r="300">
          <cell r="G300" t="str">
            <v>520228010903</v>
          </cell>
          <cell r="H300">
            <v>42.82</v>
          </cell>
        </row>
        <row r="301">
          <cell r="G301" t="str">
            <v>520228010508</v>
          </cell>
          <cell r="H301">
            <v>-1</v>
          </cell>
        </row>
        <row r="302">
          <cell r="G302" t="str">
            <v>520228011012</v>
          </cell>
          <cell r="H302">
            <v>69.76</v>
          </cell>
        </row>
        <row r="303">
          <cell r="G303" t="str">
            <v>520228010620</v>
          </cell>
          <cell r="H303">
            <v>66.88</v>
          </cell>
        </row>
        <row r="304">
          <cell r="G304" t="str">
            <v>520228010914</v>
          </cell>
          <cell r="H304">
            <v>62.12</v>
          </cell>
        </row>
        <row r="305">
          <cell r="G305" t="str">
            <v>520228010401</v>
          </cell>
          <cell r="H305">
            <v>61.64</v>
          </cell>
        </row>
        <row r="306">
          <cell r="G306" t="str">
            <v>520228011014</v>
          </cell>
          <cell r="H306">
            <v>60.03</v>
          </cell>
        </row>
        <row r="307">
          <cell r="G307" t="str">
            <v>520228010520</v>
          </cell>
          <cell r="H307">
            <v>59.6</v>
          </cell>
        </row>
        <row r="308">
          <cell r="G308" t="str">
            <v>520228010424</v>
          </cell>
          <cell r="H308">
            <v>24.87</v>
          </cell>
        </row>
        <row r="309">
          <cell r="G309" t="str">
            <v>520328011307</v>
          </cell>
          <cell r="H309">
            <v>65.81</v>
          </cell>
        </row>
        <row r="310">
          <cell r="G310" t="str">
            <v>520328011218</v>
          </cell>
          <cell r="H310">
            <v>62.46</v>
          </cell>
        </row>
        <row r="311">
          <cell r="G311" t="str">
            <v>520328011108</v>
          </cell>
          <cell r="H311">
            <v>57.75</v>
          </cell>
        </row>
        <row r="312">
          <cell r="G312" t="str">
            <v>520328011212</v>
          </cell>
          <cell r="H312">
            <v>57.15</v>
          </cell>
        </row>
        <row r="313">
          <cell r="G313" t="str">
            <v>520328011315</v>
          </cell>
          <cell r="H313">
            <v>56.85</v>
          </cell>
        </row>
        <row r="314">
          <cell r="G314" t="str">
            <v>520328011308</v>
          </cell>
          <cell r="H314">
            <v>55.18</v>
          </cell>
        </row>
        <row r="315">
          <cell r="G315" t="str">
            <v>520328011320</v>
          </cell>
          <cell r="H315">
            <v>54.52</v>
          </cell>
        </row>
        <row r="316">
          <cell r="G316" t="str">
            <v>520328011230</v>
          </cell>
          <cell r="H316">
            <v>53.95</v>
          </cell>
        </row>
        <row r="317">
          <cell r="G317" t="str">
            <v>520328011301</v>
          </cell>
          <cell r="H317">
            <v>53.64</v>
          </cell>
        </row>
        <row r="318">
          <cell r="G318" t="str">
            <v>520328011109</v>
          </cell>
          <cell r="H318">
            <v>52.09</v>
          </cell>
        </row>
        <row r="319">
          <cell r="G319" t="str">
            <v>520328011326</v>
          </cell>
          <cell r="H319">
            <v>50.1</v>
          </cell>
        </row>
        <row r="320">
          <cell r="G320" t="str">
            <v>520328011327</v>
          </cell>
          <cell r="H320">
            <v>49.94</v>
          </cell>
        </row>
        <row r="321">
          <cell r="G321" t="str">
            <v>520328011215</v>
          </cell>
          <cell r="H321">
            <v>43.89</v>
          </cell>
        </row>
        <row r="322">
          <cell r="G322" t="str">
            <v>520328011214</v>
          </cell>
          <cell r="H322">
            <v>43.51</v>
          </cell>
        </row>
        <row r="323">
          <cell r="G323" t="str">
            <v>520328011111</v>
          </cell>
          <cell r="H323">
            <v>41.81</v>
          </cell>
        </row>
        <row r="324">
          <cell r="G324" t="str">
            <v>520328011208</v>
          </cell>
          <cell r="H324">
            <v>41.12</v>
          </cell>
        </row>
        <row r="325">
          <cell r="G325" t="str">
            <v>520328011117</v>
          </cell>
          <cell r="H325">
            <v>40.87</v>
          </cell>
        </row>
        <row r="326">
          <cell r="G326" t="str">
            <v>520328011216</v>
          </cell>
          <cell r="H326">
            <v>40.71</v>
          </cell>
        </row>
        <row r="327">
          <cell r="G327" t="str">
            <v>520328011114</v>
          </cell>
          <cell r="H327">
            <v>36.8</v>
          </cell>
        </row>
        <row r="328">
          <cell r="G328" t="str">
            <v>520328011319</v>
          </cell>
          <cell r="H328">
            <v>-1</v>
          </cell>
        </row>
        <row r="329">
          <cell r="G329" t="str">
            <v>520328011211</v>
          </cell>
          <cell r="H329">
            <v>-1</v>
          </cell>
        </row>
        <row r="330">
          <cell r="G330" t="str">
            <v>520328011227</v>
          </cell>
          <cell r="H330">
            <v>-1</v>
          </cell>
        </row>
        <row r="331">
          <cell r="G331" t="str">
            <v>520328011210</v>
          </cell>
          <cell r="H331">
            <v>-1</v>
          </cell>
        </row>
        <row r="332">
          <cell r="G332" t="str">
            <v>520328011101</v>
          </cell>
          <cell r="H332">
            <v>-1</v>
          </cell>
        </row>
        <row r="333">
          <cell r="G333" t="str">
            <v>520328011209</v>
          </cell>
          <cell r="H333">
            <v>-1</v>
          </cell>
        </row>
        <row r="334">
          <cell r="G334" t="str">
            <v>520328011303</v>
          </cell>
          <cell r="H334">
            <v>61.65</v>
          </cell>
        </row>
        <row r="335">
          <cell r="G335" t="str">
            <v>520328011223</v>
          </cell>
          <cell r="H335">
            <v>59.7</v>
          </cell>
        </row>
        <row r="336">
          <cell r="G336" t="str">
            <v>520328011201</v>
          </cell>
          <cell r="H336">
            <v>-1</v>
          </cell>
        </row>
        <row r="337">
          <cell r="G337" t="str">
            <v>520328011317</v>
          </cell>
          <cell r="H337">
            <v>-1</v>
          </cell>
        </row>
        <row r="338">
          <cell r="G338" t="str">
            <v>520328011112</v>
          </cell>
          <cell r="H338">
            <v>54.33</v>
          </cell>
        </row>
        <row r="339">
          <cell r="G339" t="str">
            <v>520328011103</v>
          </cell>
          <cell r="H339">
            <v>53.08</v>
          </cell>
        </row>
        <row r="340">
          <cell r="G340" t="str">
            <v>520328011207</v>
          </cell>
          <cell r="H340">
            <v>-1</v>
          </cell>
        </row>
        <row r="341">
          <cell r="G341" t="str">
            <v>520328011309</v>
          </cell>
          <cell r="H341">
            <v>-1</v>
          </cell>
        </row>
        <row r="342">
          <cell r="G342" t="str">
            <v>520328011106</v>
          </cell>
          <cell r="H342">
            <v>-1</v>
          </cell>
        </row>
        <row r="343">
          <cell r="G343" t="str">
            <v>520328011226</v>
          </cell>
          <cell r="H343">
            <v>62.28</v>
          </cell>
        </row>
        <row r="344">
          <cell r="G344" t="str">
            <v>520328011120</v>
          </cell>
          <cell r="H344">
            <v>61.56</v>
          </cell>
        </row>
        <row r="345">
          <cell r="G345" t="str">
            <v>520328011314</v>
          </cell>
          <cell r="H345">
            <v>57.69</v>
          </cell>
        </row>
        <row r="346">
          <cell r="G346" t="str">
            <v>520328010315</v>
          </cell>
          <cell r="H346">
            <v>-1</v>
          </cell>
        </row>
        <row r="347">
          <cell r="G347" t="str">
            <v>520328011311</v>
          </cell>
          <cell r="H347">
            <v>-1</v>
          </cell>
        </row>
        <row r="348">
          <cell r="G348" t="str">
            <v>520328011203</v>
          </cell>
          <cell r="H348">
            <v>-1</v>
          </cell>
        </row>
        <row r="349">
          <cell r="G349" t="str">
            <v>520328011304</v>
          </cell>
          <cell r="H349">
            <v>67.98</v>
          </cell>
        </row>
        <row r="350">
          <cell r="G350" t="str">
            <v>520328011105</v>
          </cell>
          <cell r="H350">
            <v>66.73</v>
          </cell>
        </row>
        <row r="351">
          <cell r="G351" t="str">
            <v>520328011127</v>
          </cell>
          <cell r="H351">
            <v>64.72</v>
          </cell>
        </row>
        <row r="352">
          <cell r="G352" t="str">
            <v>520328011323</v>
          </cell>
          <cell r="H352">
            <v>63.04</v>
          </cell>
        </row>
        <row r="353">
          <cell r="G353" t="str">
            <v>520328011225</v>
          </cell>
          <cell r="H353">
            <v>60.58</v>
          </cell>
        </row>
        <row r="354">
          <cell r="G354" t="str">
            <v>520328011221</v>
          </cell>
          <cell r="H354">
            <v>60.2</v>
          </cell>
        </row>
        <row r="355">
          <cell r="G355" t="str">
            <v>520328011312</v>
          </cell>
          <cell r="H355">
            <v>59.09</v>
          </cell>
        </row>
        <row r="356">
          <cell r="G356" t="str">
            <v>520328011306</v>
          </cell>
          <cell r="H356">
            <v>58.59</v>
          </cell>
        </row>
        <row r="357">
          <cell r="G357" t="str">
            <v>520328011121</v>
          </cell>
          <cell r="H357">
            <v>54.96</v>
          </cell>
        </row>
        <row r="358">
          <cell r="G358" t="str">
            <v>520328011316</v>
          </cell>
          <cell r="H358">
            <v>52.85</v>
          </cell>
        </row>
        <row r="359">
          <cell r="G359" t="str">
            <v>520328011219</v>
          </cell>
          <cell r="H359">
            <v>50.65</v>
          </cell>
        </row>
        <row r="360">
          <cell r="G360" t="str">
            <v>520328011204</v>
          </cell>
          <cell r="H360">
            <v>47.18</v>
          </cell>
        </row>
        <row r="361">
          <cell r="G361" t="str">
            <v>520328011104</v>
          </cell>
          <cell r="H361">
            <v>45.91</v>
          </cell>
        </row>
        <row r="362">
          <cell r="G362" t="str">
            <v>520328011128</v>
          </cell>
          <cell r="H362">
            <v>-1</v>
          </cell>
        </row>
        <row r="363">
          <cell r="G363" t="str">
            <v>520328011202</v>
          </cell>
          <cell r="H363">
            <v>-1</v>
          </cell>
        </row>
        <row r="364">
          <cell r="G364" t="str">
            <v>520328011107</v>
          </cell>
          <cell r="H364">
            <v>-1</v>
          </cell>
        </row>
        <row r="365">
          <cell r="G365" t="str">
            <v>520328011328</v>
          </cell>
          <cell r="H365">
            <v>-1</v>
          </cell>
        </row>
        <row r="366">
          <cell r="G366" t="str">
            <v>520328011118</v>
          </cell>
          <cell r="H366">
            <v>-1</v>
          </cell>
        </row>
        <row r="367">
          <cell r="G367" t="str">
            <v>520328011205</v>
          </cell>
          <cell r="H367">
            <v>54.79</v>
          </cell>
        </row>
        <row r="368">
          <cell r="G368" t="str">
            <v>520328011325</v>
          </cell>
          <cell r="H368">
            <v>46.89</v>
          </cell>
        </row>
        <row r="369">
          <cell r="G369" t="str">
            <v>520328011313</v>
          </cell>
          <cell r="H369">
            <v>-1</v>
          </cell>
        </row>
        <row r="370">
          <cell r="G370" t="str">
            <v>520428011912</v>
          </cell>
          <cell r="H370">
            <v>82.6</v>
          </cell>
        </row>
        <row r="371">
          <cell r="G371" t="str">
            <v>520428011402</v>
          </cell>
          <cell r="H371">
            <v>79.5</v>
          </cell>
        </row>
        <row r="372">
          <cell r="G372" t="str">
            <v>520428012728</v>
          </cell>
          <cell r="H372">
            <v>77.25</v>
          </cell>
        </row>
        <row r="373">
          <cell r="G373" t="str">
            <v>520428012402</v>
          </cell>
          <cell r="H373">
            <v>77.1</v>
          </cell>
        </row>
        <row r="374">
          <cell r="G374" t="str">
            <v>520428012124</v>
          </cell>
          <cell r="H374">
            <v>77</v>
          </cell>
        </row>
        <row r="375">
          <cell r="G375" t="str">
            <v>520428011629</v>
          </cell>
          <cell r="H375">
            <v>76.65</v>
          </cell>
        </row>
        <row r="376">
          <cell r="G376" t="str">
            <v>520428012615</v>
          </cell>
          <cell r="H376">
            <v>76.6</v>
          </cell>
        </row>
        <row r="377">
          <cell r="G377" t="str">
            <v>520428011405</v>
          </cell>
          <cell r="H377">
            <v>76.2</v>
          </cell>
        </row>
        <row r="378">
          <cell r="G378" t="str">
            <v>520428012810</v>
          </cell>
          <cell r="H378">
            <v>75.95</v>
          </cell>
        </row>
        <row r="379">
          <cell r="G379" t="str">
            <v>520428012504</v>
          </cell>
          <cell r="H379">
            <v>75.9</v>
          </cell>
        </row>
        <row r="380">
          <cell r="G380" t="str">
            <v>520428011415</v>
          </cell>
          <cell r="H380">
            <v>75.6</v>
          </cell>
        </row>
        <row r="381">
          <cell r="G381" t="str">
            <v>520428012708</v>
          </cell>
          <cell r="H381">
            <v>75.3</v>
          </cell>
        </row>
        <row r="382">
          <cell r="G382" t="str">
            <v>520428012906</v>
          </cell>
          <cell r="H382">
            <v>74.6</v>
          </cell>
        </row>
        <row r="383">
          <cell r="G383" t="str">
            <v>520428011808</v>
          </cell>
          <cell r="H383">
            <v>74.35</v>
          </cell>
        </row>
        <row r="384">
          <cell r="G384" t="str">
            <v>520428012322</v>
          </cell>
          <cell r="H384">
            <v>73.75</v>
          </cell>
        </row>
        <row r="385">
          <cell r="G385" t="str">
            <v>520428012702</v>
          </cell>
          <cell r="H385">
            <v>73.7</v>
          </cell>
        </row>
        <row r="386">
          <cell r="G386" t="str">
            <v>520428012118</v>
          </cell>
          <cell r="H386">
            <v>73.3</v>
          </cell>
        </row>
        <row r="387">
          <cell r="G387" t="str">
            <v>520428011410</v>
          </cell>
          <cell r="H387">
            <v>73.25</v>
          </cell>
        </row>
        <row r="388">
          <cell r="G388" t="str">
            <v>520428012528</v>
          </cell>
          <cell r="H388">
            <v>73.2</v>
          </cell>
        </row>
        <row r="389">
          <cell r="G389" t="str">
            <v>520428012012</v>
          </cell>
          <cell r="H389">
            <v>73.15</v>
          </cell>
        </row>
        <row r="390">
          <cell r="G390" t="str">
            <v>520428012225</v>
          </cell>
          <cell r="H390">
            <v>73.1</v>
          </cell>
        </row>
        <row r="391">
          <cell r="G391" t="str">
            <v>520428012014</v>
          </cell>
          <cell r="H391">
            <v>73</v>
          </cell>
        </row>
        <row r="392">
          <cell r="G392" t="str">
            <v>520428012211</v>
          </cell>
          <cell r="H392">
            <v>72.75</v>
          </cell>
        </row>
        <row r="393">
          <cell r="G393" t="str">
            <v>520428012820</v>
          </cell>
          <cell r="H393">
            <v>72.15</v>
          </cell>
        </row>
        <row r="394">
          <cell r="G394" t="str">
            <v>520428011727</v>
          </cell>
          <cell r="H394">
            <v>72.1</v>
          </cell>
        </row>
        <row r="395">
          <cell r="G395" t="str">
            <v>520428012307</v>
          </cell>
          <cell r="H395">
            <v>72</v>
          </cell>
        </row>
        <row r="396">
          <cell r="G396" t="str">
            <v>520428012102</v>
          </cell>
          <cell r="H396">
            <v>71.8</v>
          </cell>
        </row>
        <row r="397">
          <cell r="G397" t="str">
            <v>520428011814</v>
          </cell>
          <cell r="H397">
            <v>71.8</v>
          </cell>
        </row>
        <row r="398">
          <cell r="G398" t="str">
            <v>520428012112</v>
          </cell>
          <cell r="H398">
            <v>71.65</v>
          </cell>
        </row>
        <row r="399">
          <cell r="G399" t="str">
            <v>520428012412</v>
          </cell>
          <cell r="H399">
            <v>71.55</v>
          </cell>
        </row>
        <row r="400">
          <cell r="G400" t="str">
            <v>520428011404</v>
          </cell>
          <cell r="H400">
            <v>71.4</v>
          </cell>
        </row>
        <row r="401">
          <cell r="G401" t="str">
            <v>520428011722</v>
          </cell>
          <cell r="H401">
            <v>71.15</v>
          </cell>
        </row>
        <row r="402">
          <cell r="G402" t="str">
            <v>520428012202</v>
          </cell>
          <cell r="H402">
            <v>71.05</v>
          </cell>
        </row>
        <row r="403">
          <cell r="G403" t="str">
            <v>520428012603</v>
          </cell>
          <cell r="H403">
            <v>71.05</v>
          </cell>
        </row>
        <row r="404">
          <cell r="G404" t="str">
            <v>520428012907</v>
          </cell>
          <cell r="H404">
            <v>70.95</v>
          </cell>
        </row>
        <row r="405">
          <cell r="G405" t="str">
            <v>520428012910</v>
          </cell>
          <cell r="H405">
            <v>70.8</v>
          </cell>
        </row>
        <row r="406">
          <cell r="G406" t="str">
            <v>520428012817</v>
          </cell>
          <cell r="H406">
            <v>70.7</v>
          </cell>
        </row>
        <row r="407">
          <cell r="G407" t="str">
            <v>520428012930</v>
          </cell>
          <cell r="H407">
            <v>70.65</v>
          </cell>
        </row>
        <row r="408">
          <cell r="G408" t="str">
            <v>520428012727</v>
          </cell>
          <cell r="H408">
            <v>70.5</v>
          </cell>
        </row>
        <row r="409">
          <cell r="G409" t="str">
            <v>520428012017</v>
          </cell>
          <cell r="H409">
            <v>70.4</v>
          </cell>
        </row>
        <row r="410">
          <cell r="G410" t="str">
            <v>520428012725</v>
          </cell>
          <cell r="H410">
            <v>70.4</v>
          </cell>
        </row>
        <row r="411">
          <cell r="G411" t="str">
            <v>520428011820</v>
          </cell>
          <cell r="H411">
            <v>70.15</v>
          </cell>
        </row>
        <row r="412">
          <cell r="G412" t="str">
            <v>520428012601</v>
          </cell>
          <cell r="H412">
            <v>70</v>
          </cell>
        </row>
        <row r="413">
          <cell r="G413" t="str">
            <v>520428011812</v>
          </cell>
          <cell r="H413">
            <v>69.8</v>
          </cell>
        </row>
        <row r="414">
          <cell r="G414" t="str">
            <v>520428012004</v>
          </cell>
          <cell r="H414">
            <v>69.75</v>
          </cell>
        </row>
        <row r="415">
          <cell r="G415" t="str">
            <v>520428011705</v>
          </cell>
          <cell r="H415">
            <v>69.7</v>
          </cell>
        </row>
        <row r="416">
          <cell r="G416" t="str">
            <v>520428012427</v>
          </cell>
          <cell r="H416">
            <v>69.7</v>
          </cell>
        </row>
        <row r="417">
          <cell r="G417" t="str">
            <v>520428012125</v>
          </cell>
          <cell r="H417">
            <v>69.65</v>
          </cell>
        </row>
        <row r="418">
          <cell r="G418" t="str">
            <v>520428011515</v>
          </cell>
          <cell r="H418">
            <v>69.4</v>
          </cell>
        </row>
        <row r="419">
          <cell r="G419" t="str">
            <v>520428011511</v>
          </cell>
          <cell r="H419">
            <v>69.4</v>
          </cell>
        </row>
        <row r="420">
          <cell r="G420" t="str">
            <v>520428012115</v>
          </cell>
          <cell r="H420">
            <v>69.15</v>
          </cell>
        </row>
        <row r="421">
          <cell r="G421" t="str">
            <v>520428011917</v>
          </cell>
          <cell r="H421">
            <v>68.8</v>
          </cell>
        </row>
        <row r="422">
          <cell r="G422" t="str">
            <v>520428012106</v>
          </cell>
          <cell r="H422">
            <v>68.8</v>
          </cell>
        </row>
        <row r="423">
          <cell r="G423" t="str">
            <v>520428011711</v>
          </cell>
          <cell r="H423">
            <v>68.75</v>
          </cell>
        </row>
        <row r="424">
          <cell r="G424" t="str">
            <v>520428011904</v>
          </cell>
          <cell r="H424">
            <v>68.75</v>
          </cell>
        </row>
        <row r="425">
          <cell r="G425" t="str">
            <v>520428011603</v>
          </cell>
          <cell r="H425">
            <v>68.6</v>
          </cell>
        </row>
        <row r="426">
          <cell r="G426" t="str">
            <v>520428012812</v>
          </cell>
          <cell r="H426">
            <v>68.4</v>
          </cell>
        </row>
        <row r="427">
          <cell r="G427" t="str">
            <v>520428012914</v>
          </cell>
          <cell r="H427">
            <v>68.4</v>
          </cell>
        </row>
        <row r="428">
          <cell r="G428" t="str">
            <v>520428011606</v>
          </cell>
          <cell r="H428">
            <v>68.3</v>
          </cell>
        </row>
        <row r="429">
          <cell r="G429" t="str">
            <v>520428012215</v>
          </cell>
          <cell r="H429">
            <v>68.3</v>
          </cell>
        </row>
        <row r="430">
          <cell r="G430" t="str">
            <v>520428012909</v>
          </cell>
          <cell r="H430">
            <v>68.25</v>
          </cell>
        </row>
        <row r="431">
          <cell r="G431" t="str">
            <v>520428011822</v>
          </cell>
          <cell r="H431">
            <v>68.15</v>
          </cell>
        </row>
        <row r="432">
          <cell r="G432" t="str">
            <v>520428011927</v>
          </cell>
          <cell r="H432">
            <v>68.05</v>
          </cell>
        </row>
        <row r="433">
          <cell r="G433" t="str">
            <v>520428011512</v>
          </cell>
          <cell r="H433">
            <v>67.8</v>
          </cell>
        </row>
        <row r="434">
          <cell r="G434" t="str">
            <v>520428012513</v>
          </cell>
          <cell r="H434">
            <v>67.8</v>
          </cell>
        </row>
        <row r="435">
          <cell r="G435" t="str">
            <v>520428011525</v>
          </cell>
          <cell r="H435">
            <v>67.7</v>
          </cell>
        </row>
        <row r="436">
          <cell r="G436" t="str">
            <v>520428012821</v>
          </cell>
          <cell r="H436">
            <v>67.65</v>
          </cell>
        </row>
        <row r="437">
          <cell r="G437" t="str">
            <v>520428012417</v>
          </cell>
          <cell r="H437">
            <v>67.65</v>
          </cell>
        </row>
        <row r="438">
          <cell r="G438" t="str">
            <v>520428011401</v>
          </cell>
          <cell r="H438">
            <v>67.6</v>
          </cell>
        </row>
        <row r="439">
          <cell r="G439" t="str">
            <v>520428011428</v>
          </cell>
          <cell r="H439">
            <v>67.4</v>
          </cell>
        </row>
        <row r="440">
          <cell r="G440" t="str">
            <v>520428012806</v>
          </cell>
          <cell r="H440">
            <v>67.35</v>
          </cell>
        </row>
        <row r="441">
          <cell r="G441" t="str">
            <v>520428012613</v>
          </cell>
          <cell r="H441">
            <v>67.25</v>
          </cell>
        </row>
        <row r="442">
          <cell r="G442" t="str">
            <v>520428011514</v>
          </cell>
          <cell r="H442">
            <v>67.2</v>
          </cell>
        </row>
        <row r="443">
          <cell r="G443" t="str">
            <v>520428012105</v>
          </cell>
          <cell r="H443">
            <v>67.2</v>
          </cell>
        </row>
        <row r="444">
          <cell r="G444" t="str">
            <v>520428011618</v>
          </cell>
          <cell r="H444">
            <v>67.2</v>
          </cell>
        </row>
        <row r="445">
          <cell r="G445" t="str">
            <v>520428012912</v>
          </cell>
          <cell r="H445">
            <v>67.05</v>
          </cell>
        </row>
        <row r="446">
          <cell r="G446" t="str">
            <v>520428011524</v>
          </cell>
          <cell r="H446">
            <v>67.05</v>
          </cell>
        </row>
        <row r="447">
          <cell r="G447" t="str">
            <v>520428011704</v>
          </cell>
          <cell r="H447">
            <v>66.8</v>
          </cell>
        </row>
        <row r="448">
          <cell r="G448" t="str">
            <v>520428011823</v>
          </cell>
          <cell r="H448">
            <v>66.65</v>
          </cell>
        </row>
        <row r="449">
          <cell r="G449" t="str">
            <v>520428012803</v>
          </cell>
          <cell r="H449">
            <v>66.65</v>
          </cell>
        </row>
        <row r="450">
          <cell r="G450" t="str">
            <v>520428012902</v>
          </cell>
          <cell r="H450">
            <v>66.5</v>
          </cell>
        </row>
        <row r="451">
          <cell r="G451" t="str">
            <v>520428012101</v>
          </cell>
          <cell r="H451">
            <v>66.5</v>
          </cell>
        </row>
        <row r="452">
          <cell r="G452" t="str">
            <v>520428011414</v>
          </cell>
          <cell r="H452">
            <v>66.45</v>
          </cell>
        </row>
        <row r="453">
          <cell r="G453" t="str">
            <v>520428011605</v>
          </cell>
          <cell r="H453">
            <v>66.45</v>
          </cell>
        </row>
        <row r="454">
          <cell r="G454" t="str">
            <v>520428012705</v>
          </cell>
          <cell r="H454">
            <v>66.25</v>
          </cell>
        </row>
        <row r="455">
          <cell r="G455" t="str">
            <v>520428011802</v>
          </cell>
          <cell r="H455">
            <v>66.25</v>
          </cell>
        </row>
        <row r="456">
          <cell r="G456" t="str">
            <v>520428012207</v>
          </cell>
          <cell r="H456">
            <v>66.25</v>
          </cell>
        </row>
        <row r="457">
          <cell r="G457" t="str">
            <v>520428012306</v>
          </cell>
          <cell r="H457">
            <v>66.2</v>
          </cell>
        </row>
        <row r="458">
          <cell r="G458" t="str">
            <v>520428011530</v>
          </cell>
          <cell r="H458">
            <v>66.15</v>
          </cell>
        </row>
        <row r="459">
          <cell r="G459" t="str">
            <v>520428011817</v>
          </cell>
          <cell r="H459">
            <v>66.15</v>
          </cell>
        </row>
        <row r="460">
          <cell r="G460" t="str">
            <v>520428012507</v>
          </cell>
          <cell r="H460">
            <v>66.15</v>
          </cell>
        </row>
        <row r="461">
          <cell r="G461" t="str">
            <v>520428012304</v>
          </cell>
          <cell r="H461">
            <v>66.1</v>
          </cell>
        </row>
        <row r="462">
          <cell r="G462" t="str">
            <v>520428012016</v>
          </cell>
          <cell r="H462">
            <v>66</v>
          </cell>
        </row>
        <row r="463">
          <cell r="G463" t="str">
            <v>520428012920</v>
          </cell>
          <cell r="H463">
            <v>65.95</v>
          </cell>
        </row>
        <row r="464">
          <cell r="G464" t="str">
            <v>520428012013</v>
          </cell>
          <cell r="H464">
            <v>65.95</v>
          </cell>
        </row>
        <row r="465">
          <cell r="G465" t="str">
            <v>520428011422</v>
          </cell>
          <cell r="H465">
            <v>65.95</v>
          </cell>
        </row>
        <row r="466">
          <cell r="G466" t="str">
            <v>520428013001</v>
          </cell>
          <cell r="H466">
            <v>65.9</v>
          </cell>
        </row>
        <row r="467">
          <cell r="G467" t="str">
            <v>520428011921</v>
          </cell>
          <cell r="H467">
            <v>65.7</v>
          </cell>
        </row>
        <row r="468">
          <cell r="G468" t="str">
            <v>520428011726</v>
          </cell>
          <cell r="H468">
            <v>65.7</v>
          </cell>
        </row>
        <row r="469">
          <cell r="G469" t="str">
            <v>520428012203</v>
          </cell>
          <cell r="H469">
            <v>65.65</v>
          </cell>
        </row>
        <row r="470">
          <cell r="G470" t="str">
            <v>520428012218</v>
          </cell>
          <cell r="H470">
            <v>65.6</v>
          </cell>
        </row>
        <row r="471">
          <cell r="G471" t="str">
            <v>520428011806</v>
          </cell>
          <cell r="H471">
            <v>65.55</v>
          </cell>
        </row>
        <row r="472">
          <cell r="G472" t="str">
            <v>520428012407</v>
          </cell>
          <cell r="H472">
            <v>65.35</v>
          </cell>
        </row>
        <row r="473">
          <cell r="G473" t="str">
            <v>520428012223</v>
          </cell>
          <cell r="H473">
            <v>65.15</v>
          </cell>
        </row>
        <row r="474">
          <cell r="G474" t="str">
            <v>520428012321</v>
          </cell>
          <cell r="H474">
            <v>65.1</v>
          </cell>
        </row>
        <row r="475">
          <cell r="G475" t="str">
            <v>520428012326</v>
          </cell>
          <cell r="H475">
            <v>65.1</v>
          </cell>
        </row>
        <row r="476">
          <cell r="G476" t="str">
            <v>520428012701</v>
          </cell>
          <cell r="H476">
            <v>65</v>
          </cell>
        </row>
        <row r="477">
          <cell r="G477" t="str">
            <v>520428012726</v>
          </cell>
          <cell r="H477">
            <v>65</v>
          </cell>
        </row>
        <row r="478">
          <cell r="G478" t="str">
            <v>520428012916</v>
          </cell>
          <cell r="H478">
            <v>65</v>
          </cell>
        </row>
        <row r="479">
          <cell r="G479" t="str">
            <v>520428012630</v>
          </cell>
          <cell r="H479">
            <v>65</v>
          </cell>
        </row>
        <row r="480">
          <cell r="G480" t="str">
            <v>520428012001</v>
          </cell>
          <cell r="H480">
            <v>64.7</v>
          </cell>
        </row>
        <row r="481">
          <cell r="G481" t="str">
            <v>520428011628</v>
          </cell>
          <cell r="H481">
            <v>64.55</v>
          </cell>
        </row>
        <row r="482">
          <cell r="G482" t="str">
            <v>520428012315</v>
          </cell>
          <cell r="H482">
            <v>64.55</v>
          </cell>
        </row>
        <row r="483">
          <cell r="G483" t="str">
            <v>520428012917</v>
          </cell>
          <cell r="H483">
            <v>64.5</v>
          </cell>
        </row>
        <row r="484">
          <cell r="G484" t="str">
            <v>520428011903</v>
          </cell>
          <cell r="H484">
            <v>64.5</v>
          </cell>
        </row>
        <row r="485">
          <cell r="G485" t="str">
            <v>520428011829</v>
          </cell>
          <cell r="H485">
            <v>64.45</v>
          </cell>
        </row>
        <row r="486">
          <cell r="G486" t="str">
            <v>520428012416</v>
          </cell>
          <cell r="H486">
            <v>64.35</v>
          </cell>
        </row>
        <row r="487">
          <cell r="G487" t="str">
            <v>520428012116</v>
          </cell>
          <cell r="H487">
            <v>64.35</v>
          </cell>
        </row>
        <row r="488">
          <cell r="G488" t="str">
            <v>520428012309</v>
          </cell>
          <cell r="H488">
            <v>64.3</v>
          </cell>
        </row>
        <row r="489">
          <cell r="G489" t="str">
            <v>520428011724</v>
          </cell>
          <cell r="H489">
            <v>64.25</v>
          </cell>
        </row>
        <row r="490">
          <cell r="G490" t="str">
            <v>520428012323</v>
          </cell>
          <cell r="H490">
            <v>64.2</v>
          </cell>
        </row>
        <row r="491">
          <cell r="G491" t="str">
            <v>520428011718</v>
          </cell>
          <cell r="H491">
            <v>64.2</v>
          </cell>
        </row>
        <row r="492">
          <cell r="G492" t="str">
            <v>520428012126</v>
          </cell>
          <cell r="H492">
            <v>64.1</v>
          </cell>
        </row>
        <row r="493">
          <cell r="G493" t="str">
            <v>520428012002</v>
          </cell>
          <cell r="H493">
            <v>63.9</v>
          </cell>
        </row>
        <row r="494">
          <cell r="G494" t="str">
            <v>520428011416</v>
          </cell>
          <cell r="H494">
            <v>63.85</v>
          </cell>
        </row>
        <row r="495">
          <cell r="G495" t="str">
            <v>520428011729</v>
          </cell>
          <cell r="H495">
            <v>63.7</v>
          </cell>
        </row>
        <row r="496">
          <cell r="G496" t="str">
            <v>520428011712</v>
          </cell>
          <cell r="H496">
            <v>63.7</v>
          </cell>
        </row>
        <row r="497">
          <cell r="G497" t="str">
            <v>520428012604</v>
          </cell>
          <cell r="H497">
            <v>63.7</v>
          </cell>
        </row>
        <row r="498">
          <cell r="G498" t="str">
            <v>520428012220</v>
          </cell>
          <cell r="H498">
            <v>63.5</v>
          </cell>
        </row>
        <row r="499">
          <cell r="G499" t="str">
            <v>520428012111</v>
          </cell>
          <cell r="H499">
            <v>63.45</v>
          </cell>
        </row>
        <row r="500">
          <cell r="G500" t="str">
            <v>520428012325</v>
          </cell>
          <cell r="H500">
            <v>63.45</v>
          </cell>
        </row>
        <row r="501">
          <cell r="G501" t="str">
            <v>520428011604</v>
          </cell>
          <cell r="H501">
            <v>63.3</v>
          </cell>
        </row>
        <row r="502">
          <cell r="G502" t="str">
            <v>520428011522</v>
          </cell>
          <cell r="H502">
            <v>63.3</v>
          </cell>
        </row>
        <row r="503">
          <cell r="G503" t="str">
            <v>520428012704</v>
          </cell>
          <cell r="H503">
            <v>63.2</v>
          </cell>
        </row>
        <row r="504">
          <cell r="G504" t="str">
            <v>520428011408</v>
          </cell>
          <cell r="H504">
            <v>63.15</v>
          </cell>
        </row>
        <row r="505">
          <cell r="G505" t="str">
            <v>520428011821</v>
          </cell>
          <cell r="H505">
            <v>63.05</v>
          </cell>
        </row>
        <row r="506">
          <cell r="G506" t="str">
            <v>520428012816</v>
          </cell>
          <cell r="H506">
            <v>63</v>
          </cell>
        </row>
        <row r="507">
          <cell r="G507" t="str">
            <v>520428011825</v>
          </cell>
          <cell r="H507">
            <v>63</v>
          </cell>
        </row>
        <row r="508">
          <cell r="G508" t="str">
            <v>520428012318</v>
          </cell>
          <cell r="H508">
            <v>62.95</v>
          </cell>
        </row>
        <row r="509">
          <cell r="G509" t="str">
            <v>520428012829</v>
          </cell>
          <cell r="H509">
            <v>62.9</v>
          </cell>
        </row>
        <row r="510">
          <cell r="G510" t="str">
            <v>520428012811</v>
          </cell>
          <cell r="H510">
            <v>62.9</v>
          </cell>
        </row>
        <row r="511">
          <cell r="G511" t="str">
            <v>520428012823</v>
          </cell>
          <cell r="H511">
            <v>62.9</v>
          </cell>
        </row>
        <row r="512">
          <cell r="G512" t="str">
            <v>520428011815</v>
          </cell>
          <cell r="H512">
            <v>62.85</v>
          </cell>
        </row>
        <row r="513">
          <cell r="G513" t="str">
            <v>520428011702</v>
          </cell>
          <cell r="H513">
            <v>62.7</v>
          </cell>
        </row>
        <row r="514">
          <cell r="G514" t="str">
            <v>520428012908</v>
          </cell>
          <cell r="H514">
            <v>62.65</v>
          </cell>
        </row>
        <row r="515">
          <cell r="G515" t="str">
            <v>520428012020</v>
          </cell>
          <cell r="H515">
            <v>62.65</v>
          </cell>
        </row>
        <row r="516">
          <cell r="G516" t="str">
            <v>520428011623</v>
          </cell>
          <cell r="H516">
            <v>62.6</v>
          </cell>
        </row>
        <row r="517">
          <cell r="G517" t="str">
            <v>520428011725</v>
          </cell>
          <cell r="H517">
            <v>62.5</v>
          </cell>
        </row>
        <row r="518">
          <cell r="G518" t="str">
            <v>520428012311</v>
          </cell>
          <cell r="H518">
            <v>62.45</v>
          </cell>
        </row>
        <row r="519">
          <cell r="G519" t="str">
            <v>520428011617</v>
          </cell>
          <cell r="H519">
            <v>62.45</v>
          </cell>
        </row>
        <row r="520">
          <cell r="G520" t="str">
            <v>520428012422</v>
          </cell>
          <cell r="H520">
            <v>62.35</v>
          </cell>
        </row>
        <row r="521">
          <cell r="G521" t="str">
            <v>520428012929</v>
          </cell>
          <cell r="H521">
            <v>62.3</v>
          </cell>
        </row>
        <row r="522">
          <cell r="G522" t="str">
            <v>520428011406</v>
          </cell>
          <cell r="H522">
            <v>62.2</v>
          </cell>
        </row>
        <row r="523">
          <cell r="G523" t="str">
            <v>520428012423</v>
          </cell>
          <cell r="H523">
            <v>62.15</v>
          </cell>
        </row>
        <row r="524">
          <cell r="G524" t="str">
            <v>520428012411</v>
          </cell>
          <cell r="H524">
            <v>62.15</v>
          </cell>
        </row>
        <row r="525">
          <cell r="G525" t="str">
            <v>520428011510</v>
          </cell>
          <cell r="H525">
            <v>62</v>
          </cell>
        </row>
        <row r="526">
          <cell r="G526" t="str">
            <v>520428012627</v>
          </cell>
          <cell r="H526">
            <v>62</v>
          </cell>
        </row>
        <row r="527">
          <cell r="G527" t="str">
            <v>520428011826</v>
          </cell>
          <cell r="H527">
            <v>62</v>
          </cell>
        </row>
        <row r="528">
          <cell r="G528" t="str">
            <v>520428012313</v>
          </cell>
          <cell r="H528">
            <v>61.9</v>
          </cell>
        </row>
        <row r="529">
          <cell r="G529" t="str">
            <v>520428011918</v>
          </cell>
          <cell r="H529">
            <v>61.85</v>
          </cell>
        </row>
        <row r="530">
          <cell r="G530" t="str">
            <v>520428012607</v>
          </cell>
          <cell r="H530">
            <v>61.8</v>
          </cell>
        </row>
        <row r="531">
          <cell r="G531" t="str">
            <v>520428011430</v>
          </cell>
          <cell r="H531">
            <v>61.8</v>
          </cell>
        </row>
        <row r="532">
          <cell r="G532" t="str">
            <v>520428012719</v>
          </cell>
          <cell r="H532">
            <v>61.75</v>
          </cell>
        </row>
        <row r="533">
          <cell r="G533" t="str">
            <v>520428011615</v>
          </cell>
          <cell r="H533">
            <v>61.75</v>
          </cell>
        </row>
        <row r="534">
          <cell r="G534" t="str">
            <v>520428012707</v>
          </cell>
          <cell r="H534">
            <v>61.7</v>
          </cell>
        </row>
        <row r="535">
          <cell r="G535" t="str">
            <v>520428011622</v>
          </cell>
          <cell r="H535">
            <v>61.7</v>
          </cell>
        </row>
        <row r="536">
          <cell r="G536" t="str">
            <v>520428012003</v>
          </cell>
          <cell r="H536">
            <v>61.65</v>
          </cell>
        </row>
        <row r="537">
          <cell r="G537" t="str">
            <v>520428012529</v>
          </cell>
          <cell r="H537">
            <v>61.65</v>
          </cell>
        </row>
        <row r="538">
          <cell r="G538" t="str">
            <v>520428011901</v>
          </cell>
          <cell r="H538">
            <v>61.65</v>
          </cell>
        </row>
        <row r="539">
          <cell r="G539" t="str">
            <v>520428011715</v>
          </cell>
          <cell r="H539">
            <v>61.55</v>
          </cell>
        </row>
        <row r="540">
          <cell r="G540" t="str">
            <v>520428012104</v>
          </cell>
          <cell r="H540">
            <v>61.5</v>
          </cell>
        </row>
        <row r="541">
          <cell r="G541" t="str">
            <v>520428012527</v>
          </cell>
          <cell r="H541">
            <v>61.5</v>
          </cell>
        </row>
        <row r="542">
          <cell r="G542" t="str">
            <v>520428011709</v>
          </cell>
          <cell r="H542">
            <v>61.4</v>
          </cell>
        </row>
        <row r="543">
          <cell r="G543" t="str">
            <v>520428012903</v>
          </cell>
          <cell r="H543">
            <v>61.3</v>
          </cell>
        </row>
        <row r="544">
          <cell r="G544" t="str">
            <v>520428012506</v>
          </cell>
          <cell r="H544">
            <v>61.25</v>
          </cell>
        </row>
        <row r="545">
          <cell r="G545" t="str">
            <v>520428011630</v>
          </cell>
          <cell r="H545">
            <v>60.9</v>
          </cell>
        </row>
        <row r="546">
          <cell r="G546" t="str">
            <v>520428012314</v>
          </cell>
          <cell r="H546">
            <v>60.9</v>
          </cell>
        </row>
        <row r="547">
          <cell r="G547" t="str">
            <v>520428011720</v>
          </cell>
          <cell r="H547">
            <v>60.8</v>
          </cell>
        </row>
        <row r="548">
          <cell r="G548" t="str">
            <v>520428012614</v>
          </cell>
          <cell r="H548">
            <v>60.55</v>
          </cell>
        </row>
        <row r="549">
          <cell r="G549" t="str">
            <v>520428011913</v>
          </cell>
          <cell r="H549">
            <v>60.5</v>
          </cell>
        </row>
        <row r="550">
          <cell r="G550" t="str">
            <v>520428012319</v>
          </cell>
          <cell r="H550">
            <v>60.35</v>
          </cell>
        </row>
        <row r="551">
          <cell r="G551" t="str">
            <v>520428012512</v>
          </cell>
          <cell r="H551">
            <v>60.3</v>
          </cell>
        </row>
        <row r="552">
          <cell r="G552" t="str">
            <v>520428011609</v>
          </cell>
          <cell r="H552">
            <v>60.1</v>
          </cell>
        </row>
        <row r="553">
          <cell r="G553" t="str">
            <v>520428012813</v>
          </cell>
          <cell r="H553">
            <v>60.1</v>
          </cell>
        </row>
        <row r="554">
          <cell r="G554" t="str">
            <v>520428011925</v>
          </cell>
          <cell r="H554">
            <v>60.1</v>
          </cell>
        </row>
        <row r="555">
          <cell r="G555" t="str">
            <v>520428012027</v>
          </cell>
          <cell r="H555">
            <v>60</v>
          </cell>
        </row>
        <row r="556">
          <cell r="G556" t="str">
            <v>520428011529</v>
          </cell>
          <cell r="H556">
            <v>59.95</v>
          </cell>
        </row>
        <row r="557">
          <cell r="G557" t="str">
            <v>520428012508</v>
          </cell>
          <cell r="H557">
            <v>59.7</v>
          </cell>
        </row>
        <row r="558">
          <cell r="G558" t="str">
            <v>520428011930</v>
          </cell>
          <cell r="H558">
            <v>59.65</v>
          </cell>
        </row>
        <row r="559">
          <cell r="G559" t="str">
            <v>520428012911</v>
          </cell>
          <cell r="H559">
            <v>59.65</v>
          </cell>
        </row>
        <row r="560">
          <cell r="G560" t="str">
            <v>520428012429</v>
          </cell>
          <cell r="H560">
            <v>59.6</v>
          </cell>
        </row>
        <row r="561">
          <cell r="G561" t="str">
            <v>520428012015</v>
          </cell>
          <cell r="H561">
            <v>59.5</v>
          </cell>
        </row>
        <row r="562">
          <cell r="G562" t="str">
            <v>520428012426</v>
          </cell>
          <cell r="H562">
            <v>59.45</v>
          </cell>
        </row>
        <row r="563">
          <cell r="G563" t="str">
            <v>520428012606</v>
          </cell>
          <cell r="H563">
            <v>59.45</v>
          </cell>
        </row>
        <row r="564">
          <cell r="G564" t="str">
            <v>520428012720</v>
          </cell>
          <cell r="H564">
            <v>59.35</v>
          </cell>
        </row>
        <row r="565">
          <cell r="G565" t="str">
            <v>520428011816</v>
          </cell>
          <cell r="H565">
            <v>59.35</v>
          </cell>
        </row>
        <row r="566">
          <cell r="G566" t="str">
            <v>520428012608</v>
          </cell>
          <cell r="H566">
            <v>59.35</v>
          </cell>
        </row>
        <row r="567">
          <cell r="G567" t="str">
            <v>520428011810</v>
          </cell>
          <cell r="H567">
            <v>59.2</v>
          </cell>
        </row>
        <row r="568">
          <cell r="G568" t="str">
            <v>520428011613</v>
          </cell>
          <cell r="H568">
            <v>59.05</v>
          </cell>
        </row>
        <row r="569">
          <cell r="G569" t="str">
            <v>520428011417</v>
          </cell>
          <cell r="H569">
            <v>58.9</v>
          </cell>
        </row>
        <row r="570">
          <cell r="G570" t="str">
            <v>520428011403</v>
          </cell>
          <cell r="H570">
            <v>58.85</v>
          </cell>
        </row>
        <row r="571">
          <cell r="G571" t="str">
            <v>520428012214</v>
          </cell>
          <cell r="H571">
            <v>58.75</v>
          </cell>
        </row>
        <row r="572">
          <cell r="G572" t="str">
            <v>520428012408</v>
          </cell>
          <cell r="H572">
            <v>58.7</v>
          </cell>
        </row>
        <row r="573">
          <cell r="G573" t="str">
            <v>520428011811</v>
          </cell>
          <cell r="H573">
            <v>58.7</v>
          </cell>
        </row>
        <row r="574">
          <cell r="G574" t="str">
            <v>520428011818</v>
          </cell>
          <cell r="H574">
            <v>58.5</v>
          </cell>
        </row>
        <row r="575">
          <cell r="G575" t="str">
            <v>520428011423</v>
          </cell>
          <cell r="H575">
            <v>58.4</v>
          </cell>
        </row>
        <row r="576">
          <cell r="G576" t="str">
            <v>520428012007</v>
          </cell>
          <cell r="H576">
            <v>58.4</v>
          </cell>
        </row>
        <row r="577">
          <cell r="G577" t="str">
            <v>520428012327</v>
          </cell>
          <cell r="H577">
            <v>58.35</v>
          </cell>
        </row>
        <row r="578">
          <cell r="G578" t="str">
            <v>520428012626</v>
          </cell>
          <cell r="H578">
            <v>58.3</v>
          </cell>
        </row>
        <row r="579">
          <cell r="G579" t="str">
            <v>520428012622</v>
          </cell>
          <cell r="H579">
            <v>58.25</v>
          </cell>
        </row>
        <row r="580">
          <cell r="G580" t="str">
            <v>520428012128</v>
          </cell>
          <cell r="H580">
            <v>58.25</v>
          </cell>
        </row>
        <row r="581">
          <cell r="G581" t="str">
            <v>520428012405</v>
          </cell>
          <cell r="H581">
            <v>58.2</v>
          </cell>
        </row>
        <row r="582">
          <cell r="G582" t="str">
            <v>520428012317</v>
          </cell>
          <cell r="H582">
            <v>58.2</v>
          </cell>
        </row>
        <row r="583">
          <cell r="G583" t="str">
            <v>520428011803</v>
          </cell>
          <cell r="H583">
            <v>58.15</v>
          </cell>
        </row>
        <row r="584">
          <cell r="G584" t="str">
            <v>520428012706</v>
          </cell>
          <cell r="H584">
            <v>58.1</v>
          </cell>
        </row>
        <row r="585">
          <cell r="G585" t="str">
            <v>520428012123</v>
          </cell>
          <cell r="H585">
            <v>58.05</v>
          </cell>
        </row>
        <row r="586">
          <cell r="G586" t="str">
            <v>520428011627</v>
          </cell>
          <cell r="H586">
            <v>58.05</v>
          </cell>
        </row>
        <row r="587">
          <cell r="G587" t="str">
            <v>520428011710</v>
          </cell>
          <cell r="H587">
            <v>58</v>
          </cell>
        </row>
        <row r="588">
          <cell r="G588" t="str">
            <v>520428012216</v>
          </cell>
          <cell r="H588">
            <v>58</v>
          </cell>
        </row>
        <row r="589">
          <cell r="G589" t="str">
            <v>520428011527</v>
          </cell>
          <cell r="H589">
            <v>57.9</v>
          </cell>
        </row>
        <row r="590">
          <cell r="G590" t="str">
            <v>520428011908</v>
          </cell>
          <cell r="H590">
            <v>57.9</v>
          </cell>
        </row>
        <row r="591">
          <cell r="G591" t="str">
            <v>520428012815</v>
          </cell>
          <cell r="H591">
            <v>57.9</v>
          </cell>
        </row>
        <row r="592">
          <cell r="G592" t="str">
            <v>520428011518</v>
          </cell>
          <cell r="H592">
            <v>57.9</v>
          </cell>
        </row>
        <row r="593">
          <cell r="G593" t="str">
            <v>520428011411</v>
          </cell>
          <cell r="H593">
            <v>57.9</v>
          </cell>
        </row>
        <row r="594">
          <cell r="G594" t="str">
            <v>520428012209</v>
          </cell>
          <cell r="H594">
            <v>57.85</v>
          </cell>
        </row>
        <row r="595">
          <cell r="G595" t="str">
            <v>520428011723</v>
          </cell>
          <cell r="H595">
            <v>57.8</v>
          </cell>
        </row>
        <row r="596">
          <cell r="G596" t="str">
            <v>520428011716</v>
          </cell>
          <cell r="H596">
            <v>57.7</v>
          </cell>
        </row>
        <row r="597">
          <cell r="G597" t="str">
            <v>520428012808</v>
          </cell>
          <cell r="H597">
            <v>57.7</v>
          </cell>
        </row>
        <row r="598">
          <cell r="G598" t="str">
            <v>520428012807</v>
          </cell>
          <cell r="H598">
            <v>57.7</v>
          </cell>
        </row>
        <row r="599">
          <cell r="G599" t="str">
            <v>520428012611</v>
          </cell>
          <cell r="H599">
            <v>57.7</v>
          </cell>
        </row>
        <row r="600">
          <cell r="G600" t="str">
            <v>520428012515</v>
          </cell>
          <cell r="H600">
            <v>57.7</v>
          </cell>
        </row>
        <row r="601">
          <cell r="G601" t="str">
            <v>520428012716</v>
          </cell>
          <cell r="H601">
            <v>57.55</v>
          </cell>
        </row>
        <row r="602">
          <cell r="G602" t="str">
            <v>520428012809</v>
          </cell>
          <cell r="H602">
            <v>57.55</v>
          </cell>
        </row>
        <row r="603">
          <cell r="G603" t="str">
            <v>520428012712</v>
          </cell>
          <cell r="H603">
            <v>57.35</v>
          </cell>
        </row>
        <row r="604">
          <cell r="G604" t="str">
            <v>520428012404</v>
          </cell>
          <cell r="H604">
            <v>57.3</v>
          </cell>
        </row>
        <row r="605">
          <cell r="G605" t="str">
            <v>520428012414</v>
          </cell>
          <cell r="H605">
            <v>57.05</v>
          </cell>
        </row>
        <row r="606">
          <cell r="G606" t="str">
            <v>520428012517</v>
          </cell>
          <cell r="H606">
            <v>57</v>
          </cell>
        </row>
        <row r="607">
          <cell r="G607" t="str">
            <v>520428011624</v>
          </cell>
          <cell r="H607">
            <v>56.95</v>
          </cell>
        </row>
        <row r="608">
          <cell r="G608" t="str">
            <v>520428012008</v>
          </cell>
          <cell r="H608">
            <v>56.7</v>
          </cell>
        </row>
        <row r="609">
          <cell r="G609" t="str">
            <v>520428011619</v>
          </cell>
          <cell r="H609">
            <v>56.7</v>
          </cell>
        </row>
        <row r="610">
          <cell r="G610" t="str">
            <v>520428011626</v>
          </cell>
          <cell r="H610">
            <v>56.5</v>
          </cell>
        </row>
        <row r="611">
          <cell r="G611" t="str">
            <v>520428012114</v>
          </cell>
          <cell r="H611">
            <v>56.45</v>
          </cell>
        </row>
        <row r="612">
          <cell r="G612" t="str">
            <v>520428011827</v>
          </cell>
          <cell r="H612">
            <v>56.3</v>
          </cell>
        </row>
        <row r="613">
          <cell r="G613" t="str">
            <v>520428011616</v>
          </cell>
          <cell r="H613">
            <v>56.3</v>
          </cell>
        </row>
        <row r="614">
          <cell r="G614" t="str">
            <v>520428012301</v>
          </cell>
          <cell r="H614">
            <v>56.3</v>
          </cell>
        </row>
        <row r="615">
          <cell r="G615" t="str">
            <v>520428012828</v>
          </cell>
          <cell r="H615">
            <v>56.2</v>
          </cell>
        </row>
        <row r="616">
          <cell r="G616" t="str">
            <v>520428012316</v>
          </cell>
          <cell r="H616">
            <v>56.2</v>
          </cell>
        </row>
        <row r="617">
          <cell r="G617" t="str">
            <v>520428012830</v>
          </cell>
          <cell r="H617">
            <v>56.1</v>
          </cell>
        </row>
        <row r="618">
          <cell r="G618" t="str">
            <v>520428012711</v>
          </cell>
          <cell r="H618">
            <v>56.1</v>
          </cell>
        </row>
        <row r="619">
          <cell r="G619" t="str">
            <v>520428012524</v>
          </cell>
          <cell r="H619">
            <v>55.95</v>
          </cell>
        </row>
        <row r="620">
          <cell r="G620" t="str">
            <v>520428012109</v>
          </cell>
          <cell r="H620">
            <v>55.8</v>
          </cell>
        </row>
        <row r="621">
          <cell r="G621" t="str">
            <v>520428012117</v>
          </cell>
          <cell r="H621">
            <v>55.75</v>
          </cell>
        </row>
        <row r="622">
          <cell r="G622" t="str">
            <v>520428011526</v>
          </cell>
          <cell r="H622">
            <v>55.7</v>
          </cell>
        </row>
        <row r="623">
          <cell r="G623" t="str">
            <v>520428011706</v>
          </cell>
          <cell r="H623">
            <v>55.6</v>
          </cell>
        </row>
        <row r="624">
          <cell r="G624" t="str">
            <v>520428012226</v>
          </cell>
          <cell r="H624">
            <v>55.6</v>
          </cell>
        </row>
        <row r="625">
          <cell r="G625" t="str">
            <v>520428012210</v>
          </cell>
          <cell r="H625">
            <v>55.55</v>
          </cell>
        </row>
        <row r="626">
          <cell r="G626" t="str">
            <v>520428012328</v>
          </cell>
          <cell r="H626">
            <v>55.45</v>
          </cell>
        </row>
        <row r="627">
          <cell r="G627" t="str">
            <v>520428012110</v>
          </cell>
          <cell r="H627">
            <v>55.45</v>
          </cell>
        </row>
        <row r="628">
          <cell r="G628" t="str">
            <v>520428012019</v>
          </cell>
          <cell r="H628">
            <v>55.45</v>
          </cell>
        </row>
        <row r="629">
          <cell r="G629" t="str">
            <v>520428011425</v>
          </cell>
          <cell r="H629">
            <v>55.45</v>
          </cell>
        </row>
        <row r="630">
          <cell r="G630" t="str">
            <v>520428011923</v>
          </cell>
          <cell r="H630">
            <v>55.35</v>
          </cell>
        </row>
        <row r="631">
          <cell r="G631" t="str">
            <v>520428012619</v>
          </cell>
          <cell r="H631">
            <v>55.1</v>
          </cell>
        </row>
        <row r="632">
          <cell r="G632" t="str">
            <v>520428012028</v>
          </cell>
          <cell r="H632">
            <v>55</v>
          </cell>
        </row>
        <row r="633">
          <cell r="G633" t="str">
            <v>520428012204</v>
          </cell>
          <cell r="H633">
            <v>55</v>
          </cell>
        </row>
        <row r="634">
          <cell r="G634" t="str">
            <v>520428012522</v>
          </cell>
          <cell r="H634">
            <v>54.95</v>
          </cell>
        </row>
        <row r="635">
          <cell r="G635" t="str">
            <v>520428012024</v>
          </cell>
          <cell r="H635">
            <v>54.85</v>
          </cell>
        </row>
        <row r="636">
          <cell r="G636" t="str">
            <v>520428012629</v>
          </cell>
          <cell r="H636">
            <v>54.7</v>
          </cell>
        </row>
        <row r="637">
          <cell r="G637" t="str">
            <v>520428012305</v>
          </cell>
          <cell r="H637">
            <v>54.65</v>
          </cell>
        </row>
        <row r="638">
          <cell r="G638" t="str">
            <v>520428012602</v>
          </cell>
          <cell r="H638">
            <v>54.6</v>
          </cell>
        </row>
        <row r="639">
          <cell r="G639" t="str">
            <v>520428011801</v>
          </cell>
          <cell r="H639">
            <v>54.6</v>
          </cell>
        </row>
        <row r="640">
          <cell r="G640" t="str">
            <v>520428011528</v>
          </cell>
          <cell r="H640">
            <v>54.55</v>
          </cell>
        </row>
        <row r="641">
          <cell r="G641" t="str">
            <v>520428012921</v>
          </cell>
          <cell r="H641">
            <v>54.5</v>
          </cell>
        </row>
        <row r="642">
          <cell r="G642" t="str">
            <v>520428011819</v>
          </cell>
          <cell r="H642">
            <v>54.35</v>
          </cell>
        </row>
        <row r="643">
          <cell r="G643" t="str">
            <v>520428012710</v>
          </cell>
          <cell r="H643">
            <v>54.35</v>
          </cell>
        </row>
        <row r="644">
          <cell r="G644" t="str">
            <v>520428012714</v>
          </cell>
          <cell r="H644">
            <v>54.3</v>
          </cell>
        </row>
        <row r="645">
          <cell r="G645" t="str">
            <v>520428011807</v>
          </cell>
          <cell r="H645">
            <v>54.25</v>
          </cell>
        </row>
        <row r="646">
          <cell r="G646" t="str">
            <v>520428012822</v>
          </cell>
          <cell r="H646">
            <v>54.2</v>
          </cell>
        </row>
        <row r="647">
          <cell r="G647" t="str">
            <v>520428012018</v>
          </cell>
          <cell r="H647">
            <v>54.2</v>
          </cell>
        </row>
        <row r="648">
          <cell r="G648" t="str">
            <v>520428012324</v>
          </cell>
          <cell r="H648">
            <v>54.15</v>
          </cell>
        </row>
        <row r="649">
          <cell r="G649" t="str">
            <v>520428012206</v>
          </cell>
          <cell r="H649">
            <v>54.1</v>
          </cell>
        </row>
        <row r="650">
          <cell r="G650" t="str">
            <v>520428011830</v>
          </cell>
          <cell r="H650">
            <v>53.95</v>
          </cell>
        </row>
        <row r="651">
          <cell r="G651" t="str">
            <v>520428012805</v>
          </cell>
          <cell r="H651">
            <v>53.8</v>
          </cell>
        </row>
        <row r="652">
          <cell r="G652" t="str">
            <v>520428012208</v>
          </cell>
          <cell r="H652">
            <v>53.75</v>
          </cell>
        </row>
        <row r="653">
          <cell r="G653" t="str">
            <v>520428012419</v>
          </cell>
          <cell r="H653">
            <v>53.7</v>
          </cell>
        </row>
        <row r="654">
          <cell r="G654" t="str">
            <v>520428012010</v>
          </cell>
          <cell r="H654">
            <v>53.65</v>
          </cell>
        </row>
        <row r="655">
          <cell r="G655" t="str">
            <v>520428011707</v>
          </cell>
          <cell r="H655">
            <v>53.4</v>
          </cell>
        </row>
        <row r="656">
          <cell r="G656" t="str">
            <v>520428012401</v>
          </cell>
          <cell r="H656">
            <v>53.4</v>
          </cell>
        </row>
        <row r="657">
          <cell r="G657" t="str">
            <v>520428012410</v>
          </cell>
          <cell r="H657">
            <v>53.3</v>
          </cell>
        </row>
        <row r="658">
          <cell r="G658" t="str">
            <v>520428012409</v>
          </cell>
          <cell r="H658">
            <v>53.3</v>
          </cell>
        </row>
        <row r="659">
          <cell r="G659" t="str">
            <v>520428012212</v>
          </cell>
          <cell r="H659">
            <v>53.05</v>
          </cell>
        </row>
        <row r="660">
          <cell r="G660" t="str">
            <v>520428012827</v>
          </cell>
          <cell r="H660">
            <v>53</v>
          </cell>
        </row>
        <row r="661">
          <cell r="G661" t="str">
            <v>520428011910</v>
          </cell>
          <cell r="H661">
            <v>52.75</v>
          </cell>
        </row>
        <row r="662">
          <cell r="G662" t="str">
            <v>520428013003</v>
          </cell>
          <cell r="H662">
            <v>52.75</v>
          </cell>
        </row>
        <row r="663">
          <cell r="G663" t="str">
            <v>520428012715</v>
          </cell>
          <cell r="H663">
            <v>52.65</v>
          </cell>
        </row>
        <row r="664">
          <cell r="G664" t="str">
            <v>520428011413</v>
          </cell>
          <cell r="H664">
            <v>52.1</v>
          </cell>
        </row>
        <row r="665">
          <cell r="G665" t="str">
            <v>520428011504</v>
          </cell>
          <cell r="H665">
            <v>51.65</v>
          </cell>
        </row>
        <row r="666">
          <cell r="G666" t="str">
            <v>520428012103</v>
          </cell>
          <cell r="H666">
            <v>51.55</v>
          </cell>
        </row>
        <row r="667">
          <cell r="G667" t="str">
            <v>520428011730</v>
          </cell>
          <cell r="H667">
            <v>51.3</v>
          </cell>
        </row>
        <row r="668">
          <cell r="G668" t="str">
            <v>520428011407</v>
          </cell>
          <cell r="H668">
            <v>51.15</v>
          </cell>
        </row>
        <row r="669">
          <cell r="G669" t="str">
            <v>520428012717</v>
          </cell>
          <cell r="H669">
            <v>50.9</v>
          </cell>
        </row>
        <row r="670">
          <cell r="G670" t="str">
            <v>520428011509</v>
          </cell>
          <cell r="H670">
            <v>50.9</v>
          </cell>
        </row>
        <row r="671">
          <cell r="G671" t="str">
            <v>520428012824</v>
          </cell>
          <cell r="H671">
            <v>50.85</v>
          </cell>
        </row>
        <row r="672">
          <cell r="G672" t="str">
            <v>520428012724</v>
          </cell>
          <cell r="H672">
            <v>50.7</v>
          </cell>
        </row>
        <row r="673">
          <cell r="G673" t="str">
            <v>520428012217</v>
          </cell>
          <cell r="H673">
            <v>50.3</v>
          </cell>
        </row>
        <row r="674">
          <cell r="G674" t="str">
            <v>520428011502</v>
          </cell>
          <cell r="H674">
            <v>50.15</v>
          </cell>
        </row>
        <row r="675">
          <cell r="G675" t="str">
            <v>520428011924</v>
          </cell>
          <cell r="H675">
            <v>50</v>
          </cell>
        </row>
        <row r="676">
          <cell r="G676" t="str">
            <v>520428012501</v>
          </cell>
          <cell r="H676">
            <v>49.8</v>
          </cell>
        </row>
        <row r="677">
          <cell r="G677" t="str">
            <v>520428012025</v>
          </cell>
          <cell r="H677">
            <v>49.6</v>
          </cell>
        </row>
        <row r="678">
          <cell r="G678" t="str">
            <v>520428012620</v>
          </cell>
          <cell r="H678">
            <v>49.2</v>
          </cell>
        </row>
        <row r="679">
          <cell r="G679" t="str">
            <v>520428012729</v>
          </cell>
          <cell r="H679">
            <v>49.15</v>
          </cell>
        </row>
        <row r="680">
          <cell r="G680" t="str">
            <v>520428012530</v>
          </cell>
          <cell r="H680">
            <v>49.15</v>
          </cell>
        </row>
        <row r="681">
          <cell r="G681" t="str">
            <v>520428012802</v>
          </cell>
          <cell r="H681">
            <v>48.95</v>
          </cell>
        </row>
        <row r="682">
          <cell r="G682" t="str">
            <v>520428012227</v>
          </cell>
          <cell r="H682">
            <v>48.9</v>
          </cell>
        </row>
        <row r="683">
          <cell r="G683" t="str">
            <v>520428012029</v>
          </cell>
          <cell r="H683">
            <v>48.85</v>
          </cell>
        </row>
        <row r="684">
          <cell r="G684" t="str">
            <v>520428011915</v>
          </cell>
          <cell r="H684">
            <v>48.6</v>
          </cell>
        </row>
        <row r="685">
          <cell r="G685" t="str">
            <v>520428012609</v>
          </cell>
          <cell r="H685">
            <v>48.1</v>
          </cell>
        </row>
        <row r="686">
          <cell r="G686" t="str">
            <v>520428012913</v>
          </cell>
          <cell r="H686">
            <v>48</v>
          </cell>
        </row>
        <row r="687">
          <cell r="G687" t="str">
            <v>520428012303</v>
          </cell>
          <cell r="H687">
            <v>47.15</v>
          </cell>
        </row>
        <row r="688">
          <cell r="G688" t="str">
            <v>520428011907</v>
          </cell>
          <cell r="H688">
            <v>46.8</v>
          </cell>
        </row>
        <row r="689">
          <cell r="G689" t="str">
            <v>520428011703</v>
          </cell>
          <cell r="H689">
            <v>46.5</v>
          </cell>
        </row>
        <row r="690">
          <cell r="G690" t="str">
            <v>520428012030</v>
          </cell>
          <cell r="H690">
            <v>46.1</v>
          </cell>
        </row>
        <row r="691">
          <cell r="G691" t="str">
            <v>520428012519</v>
          </cell>
          <cell r="H691">
            <v>45.95</v>
          </cell>
        </row>
        <row r="692">
          <cell r="G692" t="str">
            <v>520428012302</v>
          </cell>
          <cell r="H692">
            <v>45.8</v>
          </cell>
        </row>
        <row r="693">
          <cell r="G693" t="str">
            <v>520428012523</v>
          </cell>
          <cell r="H693">
            <v>45.7</v>
          </cell>
        </row>
        <row r="694">
          <cell r="G694" t="str">
            <v>520428012310</v>
          </cell>
          <cell r="H694">
            <v>45.65</v>
          </cell>
        </row>
        <row r="695">
          <cell r="G695" t="str">
            <v>520428011914</v>
          </cell>
          <cell r="H695">
            <v>45.2</v>
          </cell>
        </row>
        <row r="696">
          <cell r="G696" t="str">
            <v>520428012922</v>
          </cell>
          <cell r="H696">
            <v>45</v>
          </cell>
        </row>
        <row r="697">
          <cell r="G697" t="str">
            <v>520428012901</v>
          </cell>
          <cell r="H697">
            <v>43.4</v>
          </cell>
        </row>
        <row r="698">
          <cell r="G698" t="str">
            <v>520428012406</v>
          </cell>
          <cell r="H698">
            <v>42.6</v>
          </cell>
        </row>
        <row r="699">
          <cell r="G699" t="str">
            <v>520428011507</v>
          </cell>
          <cell r="H699">
            <v>41.85</v>
          </cell>
        </row>
        <row r="700">
          <cell r="G700" t="str">
            <v>520428012923</v>
          </cell>
          <cell r="H700">
            <v>41.45</v>
          </cell>
        </row>
        <row r="701">
          <cell r="G701" t="str">
            <v>520428012228</v>
          </cell>
          <cell r="H701">
            <v>39.1</v>
          </cell>
        </row>
        <row r="702">
          <cell r="G702" t="str">
            <v>520428012413</v>
          </cell>
          <cell r="H702">
            <v>38.65</v>
          </cell>
        </row>
        <row r="703">
          <cell r="G703" t="str">
            <v>520428012009</v>
          </cell>
          <cell r="H703">
            <v>35.3</v>
          </cell>
        </row>
        <row r="704">
          <cell r="G704" t="str">
            <v>520428011429</v>
          </cell>
          <cell r="H704">
            <v>34.1</v>
          </cell>
        </row>
        <row r="705">
          <cell r="G705" t="str">
            <v>520428011614</v>
          </cell>
          <cell r="H705">
            <v>-1</v>
          </cell>
        </row>
        <row r="706">
          <cell r="G706" t="str">
            <v>520428012905</v>
          </cell>
          <cell r="H706">
            <v>-1</v>
          </cell>
        </row>
        <row r="707">
          <cell r="G707" t="str">
            <v>520428012926</v>
          </cell>
          <cell r="H707">
            <v>-1</v>
          </cell>
        </row>
        <row r="708">
          <cell r="G708" t="str">
            <v>520428012525</v>
          </cell>
          <cell r="H708">
            <v>-1</v>
          </cell>
        </row>
        <row r="709">
          <cell r="G709" t="str">
            <v>520428012511</v>
          </cell>
          <cell r="H709">
            <v>-1</v>
          </cell>
        </row>
        <row r="710">
          <cell r="G710" t="str">
            <v>520428012621</v>
          </cell>
          <cell r="H710">
            <v>-1</v>
          </cell>
        </row>
        <row r="711">
          <cell r="G711" t="str">
            <v>520428012421</v>
          </cell>
          <cell r="H711">
            <v>-1</v>
          </cell>
        </row>
        <row r="712">
          <cell r="G712" t="str">
            <v>520428012425</v>
          </cell>
          <cell r="H712">
            <v>-1</v>
          </cell>
        </row>
        <row r="713">
          <cell r="G713" t="str">
            <v>520428012804</v>
          </cell>
          <cell r="H713">
            <v>-1</v>
          </cell>
        </row>
        <row r="714">
          <cell r="G714" t="str">
            <v>520428011906</v>
          </cell>
          <cell r="H714">
            <v>-1</v>
          </cell>
        </row>
        <row r="715">
          <cell r="G715" t="str">
            <v>520428012006</v>
          </cell>
          <cell r="H715">
            <v>-1</v>
          </cell>
        </row>
        <row r="716">
          <cell r="G716" t="str">
            <v>520428011813</v>
          </cell>
          <cell r="H716">
            <v>-1</v>
          </cell>
        </row>
        <row r="717">
          <cell r="G717" t="str">
            <v>520428012520</v>
          </cell>
          <cell r="H717">
            <v>-1</v>
          </cell>
        </row>
        <row r="718">
          <cell r="G718" t="str">
            <v>520428012503</v>
          </cell>
          <cell r="H718">
            <v>-1</v>
          </cell>
        </row>
        <row r="719">
          <cell r="G719" t="str">
            <v>520428011611</v>
          </cell>
          <cell r="H719">
            <v>-1</v>
          </cell>
        </row>
        <row r="720">
          <cell r="G720" t="str">
            <v>520428012919</v>
          </cell>
          <cell r="H720">
            <v>-1</v>
          </cell>
        </row>
        <row r="721">
          <cell r="G721" t="str">
            <v>520428011717</v>
          </cell>
          <cell r="H721">
            <v>-1</v>
          </cell>
        </row>
        <row r="722">
          <cell r="G722" t="str">
            <v>520428011505</v>
          </cell>
          <cell r="H722">
            <v>-1</v>
          </cell>
        </row>
        <row r="723">
          <cell r="G723" t="str">
            <v>520428012723</v>
          </cell>
          <cell r="H723">
            <v>-1</v>
          </cell>
        </row>
        <row r="724">
          <cell r="G724" t="str">
            <v>520428012213</v>
          </cell>
          <cell r="H724">
            <v>-1</v>
          </cell>
        </row>
        <row r="725">
          <cell r="G725" t="str">
            <v>520428012915</v>
          </cell>
          <cell r="H725">
            <v>-1</v>
          </cell>
        </row>
        <row r="726">
          <cell r="G726" t="str">
            <v>520428012925</v>
          </cell>
          <cell r="H726">
            <v>-1</v>
          </cell>
        </row>
        <row r="727">
          <cell r="G727" t="str">
            <v>520428012927</v>
          </cell>
          <cell r="H727">
            <v>-1</v>
          </cell>
        </row>
        <row r="728">
          <cell r="G728" t="str">
            <v>520428012722</v>
          </cell>
          <cell r="H728">
            <v>-1</v>
          </cell>
        </row>
        <row r="729">
          <cell r="G729" t="str">
            <v>520428012428</v>
          </cell>
          <cell r="H729">
            <v>-1</v>
          </cell>
        </row>
        <row r="730">
          <cell r="G730" t="str">
            <v>520428012928</v>
          </cell>
          <cell r="H730">
            <v>-1</v>
          </cell>
        </row>
        <row r="731">
          <cell r="G731" t="str">
            <v>520428011929</v>
          </cell>
          <cell r="H731">
            <v>-1</v>
          </cell>
        </row>
        <row r="732">
          <cell r="G732" t="str">
            <v>520428012121</v>
          </cell>
          <cell r="H732">
            <v>-1</v>
          </cell>
        </row>
        <row r="733">
          <cell r="G733" t="str">
            <v>520428012130</v>
          </cell>
          <cell r="H733">
            <v>-1</v>
          </cell>
        </row>
        <row r="734">
          <cell r="G734" t="str">
            <v>520428012021</v>
          </cell>
          <cell r="H734">
            <v>-1</v>
          </cell>
        </row>
        <row r="735">
          <cell r="G735" t="str">
            <v>520428012026</v>
          </cell>
          <cell r="H735">
            <v>-1</v>
          </cell>
        </row>
        <row r="736">
          <cell r="G736" t="str">
            <v>520428012023</v>
          </cell>
          <cell r="H736">
            <v>-1</v>
          </cell>
        </row>
        <row r="737">
          <cell r="G737" t="str">
            <v>520428012505</v>
          </cell>
          <cell r="H737">
            <v>-1</v>
          </cell>
        </row>
        <row r="738">
          <cell r="G738" t="str">
            <v>520428012510</v>
          </cell>
          <cell r="H738">
            <v>-1</v>
          </cell>
        </row>
        <row r="739">
          <cell r="G739" t="str">
            <v>520428012616</v>
          </cell>
          <cell r="H739">
            <v>-1</v>
          </cell>
        </row>
        <row r="740">
          <cell r="G740" t="str">
            <v>520428011607</v>
          </cell>
          <cell r="H740">
            <v>-1</v>
          </cell>
        </row>
        <row r="741">
          <cell r="G741" t="str">
            <v>520428012904</v>
          </cell>
          <cell r="H741">
            <v>-1</v>
          </cell>
        </row>
        <row r="742">
          <cell r="G742" t="str">
            <v>520428011620</v>
          </cell>
          <cell r="H742">
            <v>-1</v>
          </cell>
        </row>
        <row r="743">
          <cell r="G743" t="str">
            <v>520428011426</v>
          </cell>
          <cell r="H743">
            <v>-1</v>
          </cell>
        </row>
        <row r="744">
          <cell r="G744" t="str">
            <v>520428011513</v>
          </cell>
          <cell r="H744">
            <v>-1</v>
          </cell>
        </row>
        <row r="745">
          <cell r="G745" t="str">
            <v>520428011419</v>
          </cell>
          <cell r="H745">
            <v>-1</v>
          </cell>
        </row>
        <row r="746">
          <cell r="G746" t="str">
            <v>520428011719</v>
          </cell>
          <cell r="H746">
            <v>-1</v>
          </cell>
        </row>
        <row r="747">
          <cell r="G747" t="str">
            <v>520428011721</v>
          </cell>
          <cell r="H747">
            <v>-1</v>
          </cell>
        </row>
        <row r="748">
          <cell r="G748" t="str">
            <v>520428011708</v>
          </cell>
          <cell r="H748">
            <v>-1</v>
          </cell>
        </row>
        <row r="749">
          <cell r="G749" t="str">
            <v>520428011926</v>
          </cell>
          <cell r="H749">
            <v>-1</v>
          </cell>
        </row>
        <row r="750">
          <cell r="G750" t="str">
            <v>520428011911</v>
          </cell>
          <cell r="H750">
            <v>-1</v>
          </cell>
        </row>
        <row r="751">
          <cell r="G751" t="str">
            <v>520428011920</v>
          </cell>
          <cell r="H751">
            <v>-1</v>
          </cell>
        </row>
        <row r="752">
          <cell r="G752" t="str">
            <v>520428012814</v>
          </cell>
          <cell r="H752">
            <v>-1</v>
          </cell>
        </row>
        <row r="753">
          <cell r="G753" t="str">
            <v>520428012825</v>
          </cell>
          <cell r="H753">
            <v>-1</v>
          </cell>
        </row>
        <row r="754">
          <cell r="G754" t="str">
            <v>520428012718</v>
          </cell>
          <cell r="H754">
            <v>-1</v>
          </cell>
        </row>
        <row r="755">
          <cell r="G755" t="str">
            <v>520428012107</v>
          </cell>
          <cell r="H755">
            <v>-1</v>
          </cell>
        </row>
        <row r="756">
          <cell r="G756" t="str">
            <v>520428011519</v>
          </cell>
          <cell r="H756">
            <v>-1</v>
          </cell>
        </row>
        <row r="757">
          <cell r="G757" t="str">
            <v>520428011521</v>
          </cell>
          <cell r="H757">
            <v>-1</v>
          </cell>
        </row>
        <row r="758">
          <cell r="G758" t="str">
            <v>520428011523</v>
          </cell>
          <cell r="H758">
            <v>-1</v>
          </cell>
        </row>
        <row r="759">
          <cell r="G759" t="str">
            <v>520428011506</v>
          </cell>
          <cell r="H759">
            <v>-1</v>
          </cell>
        </row>
        <row r="760">
          <cell r="G760" t="str">
            <v>520428012113</v>
          </cell>
          <cell r="H760">
            <v>-1</v>
          </cell>
        </row>
        <row r="761">
          <cell r="G761" t="str">
            <v>520428011516</v>
          </cell>
          <cell r="H761">
            <v>-1</v>
          </cell>
        </row>
        <row r="762">
          <cell r="G762" t="str">
            <v>520428012205</v>
          </cell>
          <cell r="H762">
            <v>-1</v>
          </cell>
        </row>
        <row r="763">
          <cell r="G763" t="str">
            <v>520428012612</v>
          </cell>
          <cell r="H763">
            <v>-1</v>
          </cell>
        </row>
        <row r="764">
          <cell r="G764" t="str">
            <v>520428011602</v>
          </cell>
          <cell r="H764">
            <v>-1</v>
          </cell>
        </row>
        <row r="765">
          <cell r="G765" t="str">
            <v>520428011610</v>
          </cell>
          <cell r="H765">
            <v>-1</v>
          </cell>
        </row>
        <row r="766">
          <cell r="G766" t="str">
            <v>520428011412</v>
          </cell>
          <cell r="H766">
            <v>-1</v>
          </cell>
        </row>
        <row r="767">
          <cell r="G767" t="str">
            <v>520428012709</v>
          </cell>
          <cell r="H767">
            <v>-1</v>
          </cell>
        </row>
        <row r="768">
          <cell r="G768" t="str">
            <v>520428011409</v>
          </cell>
          <cell r="H768">
            <v>-1</v>
          </cell>
        </row>
        <row r="769">
          <cell r="G769" t="str">
            <v>520428012610</v>
          </cell>
          <cell r="H769">
            <v>-1</v>
          </cell>
        </row>
        <row r="770">
          <cell r="G770" t="str">
            <v>520428012518</v>
          </cell>
          <cell r="H770">
            <v>-1</v>
          </cell>
        </row>
        <row r="771">
          <cell r="G771" t="str">
            <v>520428011713</v>
          </cell>
          <cell r="H771">
            <v>-1</v>
          </cell>
        </row>
        <row r="772">
          <cell r="G772" t="str">
            <v>520428012826</v>
          </cell>
          <cell r="H772">
            <v>-1</v>
          </cell>
        </row>
        <row r="773">
          <cell r="G773" t="str">
            <v>520428011828</v>
          </cell>
          <cell r="H773">
            <v>-1</v>
          </cell>
        </row>
        <row r="774">
          <cell r="G774" t="str">
            <v>520428011809</v>
          </cell>
          <cell r="H774">
            <v>-1</v>
          </cell>
        </row>
        <row r="775">
          <cell r="G775" t="str">
            <v>520428012424</v>
          </cell>
          <cell r="H775">
            <v>-1</v>
          </cell>
        </row>
        <row r="776">
          <cell r="G776" t="str">
            <v>520428013002</v>
          </cell>
          <cell r="H776">
            <v>-1</v>
          </cell>
        </row>
        <row r="777">
          <cell r="G777" t="str">
            <v>520428012120</v>
          </cell>
          <cell r="H777">
            <v>-1</v>
          </cell>
        </row>
        <row r="778">
          <cell r="G778" t="str">
            <v>520428012224</v>
          </cell>
          <cell r="H778">
            <v>-1</v>
          </cell>
        </row>
        <row r="779">
          <cell r="G779" t="str">
            <v>520428012516</v>
          </cell>
          <cell r="H779">
            <v>-1</v>
          </cell>
        </row>
        <row r="780">
          <cell r="G780" t="str">
            <v>520428012330</v>
          </cell>
          <cell r="H780">
            <v>-1</v>
          </cell>
        </row>
        <row r="781">
          <cell r="G781" t="str">
            <v>520428012329</v>
          </cell>
          <cell r="H781">
            <v>-1</v>
          </cell>
        </row>
        <row r="782">
          <cell r="G782" t="str">
            <v>520428011520</v>
          </cell>
          <cell r="H782">
            <v>-1</v>
          </cell>
        </row>
        <row r="783">
          <cell r="G783" t="str">
            <v>520428012418</v>
          </cell>
          <cell r="H783">
            <v>-1</v>
          </cell>
        </row>
        <row r="784">
          <cell r="G784" t="str">
            <v>520428012617</v>
          </cell>
          <cell r="H784">
            <v>-1</v>
          </cell>
        </row>
        <row r="785">
          <cell r="G785" t="str">
            <v>520428011625</v>
          </cell>
          <cell r="H785">
            <v>-1</v>
          </cell>
        </row>
        <row r="786">
          <cell r="G786" t="str">
            <v>520428012624</v>
          </cell>
          <cell r="H786">
            <v>-1</v>
          </cell>
        </row>
        <row r="787">
          <cell r="G787" t="str">
            <v>520428011420</v>
          </cell>
          <cell r="H787">
            <v>-1</v>
          </cell>
        </row>
        <row r="788">
          <cell r="G788" t="str">
            <v>520428011418</v>
          </cell>
          <cell r="H788">
            <v>-1</v>
          </cell>
        </row>
        <row r="789">
          <cell r="G789" t="str">
            <v>520428012625</v>
          </cell>
          <cell r="H789">
            <v>-1</v>
          </cell>
        </row>
        <row r="790">
          <cell r="G790" t="str">
            <v>520428012703</v>
          </cell>
          <cell r="H790">
            <v>-1</v>
          </cell>
        </row>
        <row r="791">
          <cell r="G791" t="str">
            <v>520428012819</v>
          </cell>
          <cell r="H791">
            <v>-1</v>
          </cell>
        </row>
        <row r="792">
          <cell r="G792" t="str">
            <v>520428012514</v>
          </cell>
          <cell r="H792">
            <v>-1</v>
          </cell>
        </row>
        <row r="793">
          <cell r="G793" t="str">
            <v>520428012623</v>
          </cell>
          <cell r="H793">
            <v>-1</v>
          </cell>
        </row>
        <row r="794">
          <cell r="G794" t="str">
            <v>520428011424</v>
          </cell>
          <cell r="H794">
            <v>-1</v>
          </cell>
        </row>
        <row r="795">
          <cell r="G795" t="str">
            <v>520428011909</v>
          </cell>
          <cell r="H795">
            <v>-1</v>
          </cell>
        </row>
        <row r="796">
          <cell r="G796" t="str">
            <v>520428012222</v>
          </cell>
          <cell r="H796">
            <v>-1</v>
          </cell>
        </row>
        <row r="797">
          <cell r="G797" t="str">
            <v>520428012230</v>
          </cell>
          <cell r="H797">
            <v>-1</v>
          </cell>
        </row>
        <row r="798">
          <cell r="G798" t="str">
            <v>520428012509</v>
          </cell>
          <cell r="H798">
            <v>-1</v>
          </cell>
        </row>
        <row r="799">
          <cell r="G799" t="str">
            <v>520428011517</v>
          </cell>
          <cell r="H799">
            <v>-1</v>
          </cell>
        </row>
        <row r="800">
          <cell r="G800" t="str">
            <v>520428012801</v>
          </cell>
          <cell r="H800">
            <v>-1</v>
          </cell>
        </row>
        <row r="801">
          <cell r="G801" t="str">
            <v>520428011928</v>
          </cell>
          <cell r="H801">
            <v>-1</v>
          </cell>
        </row>
        <row r="802">
          <cell r="G802" t="str">
            <v>520428011919</v>
          </cell>
          <cell r="H802">
            <v>-1</v>
          </cell>
        </row>
        <row r="803">
          <cell r="G803" t="str">
            <v>520428012201</v>
          </cell>
          <cell r="H803">
            <v>-1</v>
          </cell>
        </row>
        <row r="804">
          <cell r="G804" t="str">
            <v>520428012221</v>
          </cell>
          <cell r="H804">
            <v>-1</v>
          </cell>
        </row>
        <row r="805">
          <cell r="G805" t="str">
            <v>520428012713</v>
          </cell>
          <cell r="H805">
            <v>-1</v>
          </cell>
        </row>
        <row r="806">
          <cell r="G806" t="str">
            <v>520428012526</v>
          </cell>
          <cell r="H806">
            <v>-1</v>
          </cell>
        </row>
        <row r="807">
          <cell r="G807" t="str">
            <v>520428011916</v>
          </cell>
          <cell r="H807">
            <v>-1</v>
          </cell>
        </row>
        <row r="808">
          <cell r="G808" t="str">
            <v>520428011905</v>
          </cell>
          <cell r="H808">
            <v>-1</v>
          </cell>
        </row>
        <row r="809">
          <cell r="G809" t="str">
            <v>520428012320</v>
          </cell>
          <cell r="H809">
            <v>-1</v>
          </cell>
        </row>
        <row r="810">
          <cell r="G810" t="str">
            <v>520428012122</v>
          </cell>
          <cell r="H810">
            <v>-1</v>
          </cell>
        </row>
        <row r="811">
          <cell r="G811" t="str">
            <v>520428012108</v>
          </cell>
          <cell r="H811">
            <v>-1</v>
          </cell>
        </row>
        <row r="812">
          <cell r="G812" t="str">
            <v>520428012721</v>
          </cell>
          <cell r="H812">
            <v>-1</v>
          </cell>
        </row>
        <row r="813">
          <cell r="G813" t="str">
            <v>520428011501</v>
          </cell>
          <cell r="H813">
            <v>-1</v>
          </cell>
        </row>
        <row r="814">
          <cell r="G814" t="str">
            <v>520428011508</v>
          </cell>
          <cell r="H814">
            <v>-1</v>
          </cell>
        </row>
        <row r="815">
          <cell r="G815" t="str">
            <v>520428011714</v>
          </cell>
          <cell r="H815">
            <v>-1</v>
          </cell>
        </row>
        <row r="816">
          <cell r="G816" t="str">
            <v>520428012011</v>
          </cell>
          <cell r="H816">
            <v>-1</v>
          </cell>
        </row>
        <row r="817">
          <cell r="G817" t="str">
            <v>520428012022</v>
          </cell>
          <cell r="H817">
            <v>-1</v>
          </cell>
        </row>
        <row r="818">
          <cell r="G818" t="str">
            <v>520428011701</v>
          </cell>
          <cell r="H818">
            <v>-1</v>
          </cell>
        </row>
        <row r="819">
          <cell r="G819" t="str">
            <v>520428011728</v>
          </cell>
          <cell r="H819">
            <v>-1</v>
          </cell>
        </row>
        <row r="820">
          <cell r="G820" t="str">
            <v>520428011601</v>
          </cell>
          <cell r="H820">
            <v>-1</v>
          </cell>
        </row>
        <row r="821">
          <cell r="G821" t="str">
            <v>520428012129</v>
          </cell>
          <cell r="H821">
            <v>-1</v>
          </cell>
        </row>
        <row r="822">
          <cell r="G822" t="str">
            <v>520428012420</v>
          </cell>
          <cell r="H822">
            <v>-1</v>
          </cell>
        </row>
        <row r="823">
          <cell r="G823" t="str">
            <v>520428012430</v>
          </cell>
          <cell r="H823">
            <v>-1</v>
          </cell>
        </row>
        <row r="824">
          <cell r="G824" t="str">
            <v>520428012605</v>
          </cell>
          <cell r="H824">
            <v>-1</v>
          </cell>
        </row>
        <row r="825">
          <cell r="G825" t="str">
            <v>520428012403</v>
          </cell>
          <cell r="H825">
            <v>-1</v>
          </cell>
        </row>
        <row r="826">
          <cell r="G826" t="str">
            <v>520428012005</v>
          </cell>
          <cell r="H826">
            <v>-1</v>
          </cell>
        </row>
        <row r="827">
          <cell r="G827" t="str">
            <v>520428012312</v>
          </cell>
          <cell r="H827">
            <v>-1</v>
          </cell>
        </row>
        <row r="828">
          <cell r="G828" t="str">
            <v>520428011427</v>
          </cell>
          <cell r="H828">
            <v>-1</v>
          </cell>
        </row>
        <row r="829">
          <cell r="G829" t="str">
            <v>520428012818</v>
          </cell>
          <cell r="H829">
            <v>-1</v>
          </cell>
        </row>
        <row r="830">
          <cell r="G830" t="str">
            <v>520428012502</v>
          </cell>
          <cell r="H830">
            <v>-1</v>
          </cell>
        </row>
        <row r="831">
          <cell r="G831" t="str">
            <v>520428012415</v>
          </cell>
          <cell r="H831">
            <v>-1</v>
          </cell>
        </row>
        <row r="832">
          <cell r="G832" t="str">
            <v>520428012918</v>
          </cell>
          <cell r="H832">
            <v>-1</v>
          </cell>
        </row>
        <row r="833">
          <cell r="G833" t="str">
            <v>520428012628</v>
          </cell>
          <cell r="H833">
            <v>-1</v>
          </cell>
        </row>
        <row r="834">
          <cell r="G834" t="str">
            <v>520428012127</v>
          </cell>
          <cell r="H834">
            <v>-1</v>
          </cell>
        </row>
        <row r="835">
          <cell r="G835" t="str">
            <v>520428011503</v>
          </cell>
          <cell r="H835">
            <v>-1</v>
          </cell>
        </row>
        <row r="836">
          <cell r="G836" t="str">
            <v>520428012229</v>
          </cell>
          <cell r="H836">
            <v>-1</v>
          </cell>
        </row>
        <row r="837">
          <cell r="G837" t="str">
            <v>520428011804</v>
          </cell>
          <cell r="H837">
            <v>-1</v>
          </cell>
        </row>
        <row r="838">
          <cell r="G838" t="str">
            <v>520428011805</v>
          </cell>
          <cell r="H838">
            <v>-1</v>
          </cell>
        </row>
        <row r="839">
          <cell r="G839" t="str">
            <v>520428011621</v>
          </cell>
          <cell r="H839">
            <v>-1</v>
          </cell>
        </row>
        <row r="840">
          <cell r="G840" t="str">
            <v>520428011612</v>
          </cell>
          <cell r="H840">
            <v>-1</v>
          </cell>
        </row>
        <row r="841">
          <cell r="G841" t="str">
            <v>520428011421</v>
          </cell>
          <cell r="H841">
            <v>-1</v>
          </cell>
        </row>
        <row r="842">
          <cell r="G842" t="str">
            <v>520428011922</v>
          </cell>
          <cell r="H842">
            <v>-1</v>
          </cell>
        </row>
        <row r="843">
          <cell r="G843" t="str">
            <v>520428011902</v>
          </cell>
          <cell r="H843">
            <v>-1</v>
          </cell>
        </row>
        <row r="844">
          <cell r="G844" t="str">
            <v>520428011824</v>
          </cell>
          <cell r="H844">
            <v>-1</v>
          </cell>
        </row>
        <row r="845">
          <cell r="G845" t="str">
            <v>520428012521</v>
          </cell>
          <cell r="H845">
            <v>-1</v>
          </cell>
        </row>
        <row r="846">
          <cell r="G846" t="str">
            <v>520428012924</v>
          </cell>
          <cell r="H846">
            <v>-1</v>
          </cell>
        </row>
        <row r="847">
          <cell r="G847" t="str">
            <v>520428011608</v>
          </cell>
          <cell r="H847">
            <v>-1</v>
          </cell>
        </row>
        <row r="848">
          <cell r="G848" t="str">
            <v>520428012618</v>
          </cell>
          <cell r="H848">
            <v>-1</v>
          </cell>
        </row>
        <row r="849">
          <cell r="G849" t="str">
            <v>520428012219</v>
          </cell>
          <cell r="H849">
            <v>-1</v>
          </cell>
        </row>
        <row r="850">
          <cell r="G850" t="str">
            <v>520428012730</v>
          </cell>
          <cell r="H850">
            <v>-1</v>
          </cell>
        </row>
        <row r="851">
          <cell r="G851" t="str">
            <v>520428012308</v>
          </cell>
          <cell r="H851">
            <v>-1</v>
          </cell>
        </row>
        <row r="852">
          <cell r="G852" t="str">
            <v>520428012119</v>
          </cell>
          <cell r="H852">
            <v>-1</v>
          </cell>
        </row>
        <row r="853">
          <cell r="G853" t="str">
            <v>520528015022</v>
          </cell>
          <cell r="H853">
            <v>82.2</v>
          </cell>
        </row>
        <row r="854">
          <cell r="G854" t="str">
            <v>520528015425</v>
          </cell>
          <cell r="H854">
            <v>81.55</v>
          </cell>
        </row>
        <row r="855">
          <cell r="G855" t="str">
            <v>520528014227</v>
          </cell>
          <cell r="H855">
            <v>80.85</v>
          </cell>
        </row>
        <row r="856">
          <cell r="G856" t="str">
            <v>520528014519</v>
          </cell>
          <cell r="H856">
            <v>79.85</v>
          </cell>
        </row>
        <row r="857">
          <cell r="G857" t="str">
            <v>520528015030</v>
          </cell>
          <cell r="H857">
            <v>78.9</v>
          </cell>
        </row>
        <row r="858">
          <cell r="G858" t="str">
            <v>520528015714</v>
          </cell>
          <cell r="H858">
            <v>78.6</v>
          </cell>
        </row>
        <row r="859">
          <cell r="G859" t="str">
            <v>520528014312</v>
          </cell>
          <cell r="H859">
            <v>78.5</v>
          </cell>
        </row>
        <row r="860">
          <cell r="G860" t="str">
            <v>520528015330</v>
          </cell>
          <cell r="H860">
            <v>77.25</v>
          </cell>
        </row>
        <row r="861">
          <cell r="G861" t="str">
            <v>520528015016</v>
          </cell>
          <cell r="H861">
            <v>77.2</v>
          </cell>
        </row>
        <row r="862">
          <cell r="G862" t="str">
            <v>520528013317</v>
          </cell>
          <cell r="H862">
            <v>77</v>
          </cell>
        </row>
        <row r="863">
          <cell r="G863" t="str">
            <v>520528014406</v>
          </cell>
          <cell r="H863">
            <v>76.9</v>
          </cell>
        </row>
        <row r="864">
          <cell r="G864" t="str">
            <v>520528014526</v>
          </cell>
          <cell r="H864">
            <v>76.9</v>
          </cell>
        </row>
        <row r="865">
          <cell r="G865" t="str">
            <v>520528015113</v>
          </cell>
          <cell r="H865">
            <v>76.45</v>
          </cell>
        </row>
        <row r="866">
          <cell r="G866" t="str">
            <v>520528015820</v>
          </cell>
          <cell r="H866">
            <v>76.4</v>
          </cell>
        </row>
        <row r="867">
          <cell r="G867" t="str">
            <v>520528014915</v>
          </cell>
          <cell r="H867">
            <v>76.15</v>
          </cell>
        </row>
        <row r="868">
          <cell r="G868" t="str">
            <v>520528015423</v>
          </cell>
          <cell r="H868">
            <v>75.7</v>
          </cell>
        </row>
        <row r="869">
          <cell r="G869" t="str">
            <v>520528013914</v>
          </cell>
          <cell r="H869">
            <v>75.6</v>
          </cell>
        </row>
        <row r="870">
          <cell r="G870" t="str">
            <v>520528015504</v>
          </cell>
          <cell r="H870">
            <v>75.55</v>
          </cell>
        </row>
        <row r="871">
          <cell r="G871" t="str">
            <v>520528013610</v>
          </cell>
          <cell r="H871">
            <v>75.25</v>
          </cell>
        </row>
        <row r="872">
          <cell r="G872" t="str">
            <v>520528014330</v>
          </cell>
          <cell r="H872">
            <v>74.65</v>
          </cell>
        </row>
        <row r="873">
          <cell r="G873" t="str">
            <v>520528013115</v>
          </cell>
          <cell r="H873">
            <v>74.5</v>
          </cell>
        </row>
        <row r="874">
          <cell r="G874" t="str">
            <v>520528015913</v>
          </cell>
          <cell r="H874">
            <v>74.45</v>
          </cell>
        </row>
        <row r="875">
          <cell r="G875" t="str">
            <v>520528015719</v>
          </cell>
          <cell r="H875">
            <v>74.35</v>
          </cell>
        </row>
        <row r="876">
          <cell r="G876" t="str">
            <v>520528013108</v>
          </cell>
          <cell r="H876">
            <v>74.25</v>
          </cell>
        </row>
        <row r="877">
          <cell r="G877" t="str">
            <v>520528015605</v>
          </cell>
          <cell r="H877">
            <v>74.25</v>
          </cell>
        </row>
        <row r="878">
          <cell r="G878" t="str">
            <v>520528013125</v>
          </cell>
          <cell r="H878">
            <v>74.1</v>
          </cell>
        </row>
        <row r="879">
          <cell r="G879" t="str">
            <v>520528015920</v>
          </cell>
          <cell r="H879">
            <v>74.1</v>
          </cell>
        </row>
        <row r="880">
          <cell r="G880" t="str">
            <v>520528015311</v>
          </cell>
          <cell r="H880">
            <v>73.95</v>
          </cell>
        </row>
        <row r="881">
          <cell r="G881" t="str">
            <v>520528014013</v>
          </cell>
          <cell r="H881">
            <v>73.95</v>
          </cell>
        </row>
        <row r="882">
          <cell r="G882" t="str">
            <v>520528015925</v>
          </cell>
          <cell r="H882">
            <v>73.8</v>
          </cell>
        </row>
        <row r="883">
          <cell r="G883" t="str">
            <v>520528014226</v>
          </cell>
          <cell r="H883">
            <v>73.7</v>
          </cell>
        </row>
        <row r="884">
          <cell r="G884" t="str">
            <v>520528015625</v>
          </cell>
          <cell r="H884">
            <v>73.6</v>
          </cell>
        </row>
        <row r="885">
          <cell r="G885" t="str">
            <v>520528013426</v>
          </cell>
          <cell r="H885">
            <v>73.55</v>
          </cell>
        </row>
        <row r="886">
          <cell r="G886" t="str">
            <v>520528014308</v>
          </cell>
          <cell r="H886">
            <v>73.05</v>
          </cell>
        </row>
        <row r="887">
          <cell r="G887" t="str">
            <v>520528015723</v>
          </cell>
          <cell r="H887">
            <v>73</v>
          </cell>
        </row>
        <row r="888">
          <cell r="G888" t="str">
            <v>520528015321</v>
          </cell>
          <cell r="H888">
            <v>72.95</v>
          </cell>
        </row>
        <row r="889">
          <cell r="G889" t="str">
            <v>520528015101</v>
          </cell>
          <cell r="H889">
            <v>72.95</v>
          </cell>
        </row>
        <row r="890">
          <cell r="G890" t="str">
            <v>520528015810</v>
          </cell>
          <cell r="H890">
            <v>72.9</v>
          </cell>
        </row>
        <row r="891">
          <cell r="G891" t="str">
            <v>520528014830</v>
          </cell>
          <cell r="H891">
            <v>72.75</v>
          </cell>
        </row>
        <row r="892">
          <cell r="G892" t="str">
            <v>520528014408</v>
          </cell>
          <cell r="H892">
            <v>72.75</v>
          </cell>
        </row>
        <row r="893">
          <cell r="G893" t="str">
            <v>520528015230</v>
          </cell>
          <cell r="H893">
            <v>72.75</v>
          </cell>
        </row>
        <row r="894">
          <cell r="G894" t="str">
            <v>520528013403</v>
          </cell>
          <cell r="H894">
            <v>72.75</v>
          </cell>
        </row>
        <row r="895">
          <cell r="G895" t="str">
            <v>520528014628</v>
          </cell>
          <cell r="H895">
            <v>72.7</v>
          </cell>
        </row>
        <row r="896">
          <cell r="G896" t="str">
            <v>520528015024</v>
          </cell>
          <cell r="H896">
            <v>72.6</v>
          </cell>
        </row>
        <row r="897">
          <cell r="G897" t="str">
            <v>520528013117</v>
          </cell>
          <cell r="H897">
            <v>72.6</v>
          </cell>
        </row>
        <row r="898">
          <cell r="G898" t="str">
            <v>520528014214</v>
          </cell>
          <cell r="H898">
            <v>72.6</v>
          </cell>
        </row>
        <row r="899">
          <cell r="G899" t="str">
            <v>520528015821</v>
          </cell>
          <cell r="H899">
            <v>72.6</v>
          </cell>
        </row>
        <row r="900">
          <cell r="G900" t="str">
            <v>520528013109</v>
          </cell>
          <cell r="H900">
            <v>72.6</v>
          </cell>
        </row>
        <row r="901">
          <cell r="G901" t="str">
            <v>520528015515</v>
          </cell>
          <cell r="H901">
            <v>72.55</v>
          </cell>
        </row>
        <row r="902">
          <cell r="G902" t="str">
            <v>520528013311</v>
          </cell>
          <cell r="H902">
            <v>72.35</v>
          </cell>
        </row>
        <row r="903">
          <cell r="G903" t="str">
            <v>520528014605</v>
          </cell>
          <cell r="H903">
            <v>72.3</v>
          </cell>
        </row>
        <row r="904">
          <cell r="G904" t="str">
            <v>520528015609</v>
          </cell>
          <cell r="H904">
            <v>72.25</v>
          </cell>
        </row>
        <row r="905">
          <cell r="G905" t="str">
            <v>520528015713</v>
          </cell>
          <cell r="H905">
            <v>72.2</v>
          </cell>
        </row>
        <row r="906">
          <cell r="G906" t="str">
            <v>520528013916</v>
          </cell>
          <cell r="H906">
            <v>72.2</v>
          </cell>
        </row>
        <row r="907">
          <cell r="G907" t="str">
            <v>520528015830</v>
          </cell>
          <cell r="H907">
            <v>72.1</v>
          </cell>
        </row>
        <row r="908">
          <cell r="G908" t="str">
            <v>520528014711</v>
          </cell>
          <cell r="H908">
            <v>72.1</v>
          </cell>
        </row>
        <row r="909">
          <cell r="G909" t="str">
            <v>520528014003</v>
          </cell>
          <cell r="H909">
            <v>72</v>
          </cell>
        </row>
        <row r="910">
          <cell r="G910" t="str">
            <v>520528013813</v>
          </cell>
          <cell r="H910">
            <v>71.9</v>
          </cell>
        </row>
        <row r="911">
          <cell r="G911" t="str">
            <v>520528015128</v>
          </cell>
          <cell r="H911">
            <v>71.85</v>
          </cell>
        </row>
        <row r="912">
          <cell r="G912" t="str">
            <v>520528013824</v>
          </cell>
          <cell r="H912">
            <v>71.85</v>
          </cell>
        </row>
        <row r="913">
          <cell r="G913" t="str">
            <v>520528014430</v>
          </cell>
          <cell r="H913">
            <v>71.85</v>
          </cell>
        </row>
        <row r="914">
          <cell r="G914" t="str">
            <v>520528015029</v>
          </cell>
          <cell r="H914">
            <v>71.65</v>
          </cell>
        </row>
        <row r="915">
          <cell r="G915" t="str">
            <v>520528014116</v>
          </cell>
          <cell r="H915">
            <v>71.65</v>
          </cell>
        </row>
        <row r="916">
          <cell r="G916" t="str">
            <v>520528013729</v>
          </cell>
          <cell r="H916">
            <v>71.65</v>
          </cell>
        </row>
        <row r="917">
          <cell r="G917" t="str">
            <v>520528015806</v>
          </cell>
          <cell r="H917">
            <v>71.6</v>
          </cell>
        </row>
        <row r="918">
          <cell r="G918" t="str">
            <v>520528015509</v>
          </cell>
          <cell r="H918">
            <v>71.55</v>
          </cell>
        </row>
        <row r="919">
          <cell r="G919" t="str">
            <v>520528014728</v>
          </cell>
          <cell r="H919">
            <v>71.55</v>
          </cell>
        </row>
        <row r="920">
          <cell r="G920" t="str">
            <v>520528015620</v>
          </cell>
          <cell r="H920">
            <v>71.5</v>
          </cell>
        </row>
        <row r="921">
          <cell r="G921" t="str">
            <v>520528013625</v>
          </cell>
          <cell r="H921">
            <v>71.45</v>
          </cell>
        </row>
        <row r="922">
          <cell r="G922" t="str">
            <v>520528014802</v>
          </cell>
          <cell r="H922">
            <v>71.4</v>
          </cell>
        </row>
        <row r="923">
          <cell r="G923" t="str">
            <v>520528014622</v>
          </cell>
          <cell r="H923">
            <v>71.4</v>
          </cell>
        </row>
        <row r="924">
          <cell r="G924" t="str">
            <v>520528013118</v>
          </cell>
          <cell r="H924">
            <v>71.35</v>
          </cell>
        </row>
        <row r="925">
          <cell r="G925" t="str">
            <v>520528014724</v>
          </cell>
          <cell r="H925">
            <v>71.3</v>
          </cell>
        </row>
        <row r="926">
          <cell r="G926" t="str">
            <v>520528014522</v>
          </cell>
          <cell r="H926">
            <v>71.2</v>
          </cell>
        </row>
        <row r="927">
          <cell r="G927" t="str">
            <v>520528013603</v>
          </cell>
          <cell r="H927">
            <v>71.2</v>
          </cell>
        </row>
        <row r="928">
          <cell r="G928" t="str">
            <v>520528013217</v>
          </cell>
          <cell r="H928">
            <v>71.1</v>
          </cell>
        </row>
        <row r="929">
          <cell r="G929" t="str">
            <v>520528015607</v>
          </cell>
          <cell r="H929">
            <v>71</v>
          </cell>
        </row>
        <row r="930">
          <cell r="G930" t="str">
            <v>520528015601</v>
          </cell>
          <cell r="H930">
            <v>70.95</v>
          </cell>
        </row>
        <row r="931">
          <cell r="G931" t="str">
            <v>520528013901</v>
          </cell>
          <cell r="H931">
            <v>70.95</v>
          </cell>
        </row>
        <row r="932">
          <cell r="G932" t="str">
            <v>520528013530</v>
          </cell>
          <cell r="H932">
            <v>70.9</v>
          </cell>
        </row>
        <row r="933">
          <cell r="G933" t="str">
            <v>520528015408</v>
          </cell>
          <cell r="H933">
            <v>70.9</v>
          </cell>
        </row>
        <row r="934">
          <cell r="G934" t="str">
            <v>520528013906</v>
          </cell>
          <cell r="H934">
            <v>70.9</v>
          </cell>
        </row>
        <row r="935">
          <cell r="G935" t="str">
            <v>520528013529</v>
          </cell>
          <cell r="H935">
            <v>70.7</v>
          </cell>
        </row>
        <row r="936">
          <cell r="G936" t="str">
            <v>520528014411</v>
          </cell>
          <cell r="H936">
            <v>70.65</v>
          </cell>
        </row>
        <row r="937">
          <cell r="G937" t="str">
            <v>520528014307</v>
          </cell>
          <cell r="H937">
            <v>70.5</v>
          </cell>
        </row>
        <row r="938">
          <cell r="G938" t="str">
            <v>520528013227</v>
          </cell>
          <cell r="H938">
            <v>70.5</v>
          </cell>
        </row>
        <row r="939">
          <cell r="G939" t="str">
            <v>520528013510</v>
          </cell>
          <cell r="H939">
            <v>70.35</v>
          </cell>
        </row>
        <row r="940">
          <cell r="G940" t="str">
            <v>520528013827</v>
          </cell>
          <cell r="H940">
            <v>70.3</v>
          </cell>
        </row>
        <row r="941">
          <cell r="G941" t="str">
            <v>520528015705</v>
          </cell>
          <cell r="H941">
            <v>70.2</v>
          </cell>
        </row>
        <row r="942">
          <cell r="G942" t="str">
            <v>520528014503</v>
          </cell>
          <cell r="H942">
            <v>70.15</v>
          </cell>
        </row>
        <row r="943">
          <cell r="G943" t="str">
            <v>520528013528</v>
          </cell>
          <cell r="H943">
            <v>70.15</v>
          </cell>
        </row>
        <row r="944">
          <cell r="G944" t="str">
            <v>520528015218</v>
          </cell>
          <cell r="H944">
            <v>70.1</v>
          </cell>
        </row>
        <row r="945">
          <cell r="G945" t="str">
            <v>520528014322</v>
          </cell>
          <cell r="H945">
            <v>70.1</v>
          </cell>
        </row>
        <row r="946">
          <cell r="G946" t="str">
            <v>520528015618</v>
          </cell>
          <cell r="H946">
            <v>70.05</v>
          </cell>
        </row>
        <row r="947">
          <cell r="G947" t="str">
            <v>520528014910</v>
          </cell>
          <cell r="H947">
            <v>70.05</v>
          </cell>
        </row>
        <row r="948">
          <cell r="G948" t="str">
            <v>520528014513</v>
          </cell>
          <cell r="H948">
            <v>70</v>
          </cell>
        </row>
        <row r="949">
          <cell r="G949" t="str">
            <v>520528015429</v>
          </cell>
          <cell r="H949">
            <v>69.95</v>
          </cell>
        </row>
        <row r="950">
          <cell r="G950" t="str">
            <v>520528015912</v>
          </cell>
          <cell r="H950">
            <v>69.95</v>
          </cell>
        </row>
        <row r="951">
          <cell r="G951" t="str">
            <v>520528015107</v>
          </cell>
          <cell r="H951">
            <v>69.9</v>
          </cell>
        </row>
        <row r="952">
          <cell r="G952" t="str">
            <v>520528014904</v>
          </cell>
          <cell r="H952">
            <v>69.75</v>
          </cell>
        </row>
        <row r="953">
          <cell r="G953" t="str">
            <v>520528015103</v>
          </cell>
          <cell r="H953">
            <v>69.7</v>
          </cell>
        </row>
        <row r="954">
          <cell r="G954" t="str">
            <v>520528014326</v>
          </cell>
          <cell r="H954">
            <v>69.65</v>
          </cell>
        </row>
        <row r="955">
          <cell r="G955" t="str">
            <v>520528014618</v>
          </cell>
          <cell r="H955">
            <v>69.6</v>
          </cell>
        </row>
        <row r="956">
          <cell r="G956" t="str">
            <v>520528015921</v>
          </cell>
          <cell r="H956">
            <v>69.5</v>
          </cell>
        </row>
        <row r="957">
          <cell r="G957" t="str">
            <v>520528014529</v>
          </cell>
          <cell r="H957">
            <v>69.5</v>
          </cell>
        </row>
        <row r="958">
          <cell r="G958" t="str">
            <v>520528014905</v>
          </cell>
          <cell r="H958">
            <v>69.45</v>
          </cell>
        </row>
        <row r="959">
          <cell r="G959" t="str">
            <v>520528015926</v>
          </cell>
          <cell r="H959">
            <v>69.45</v>
          </cell>
        </row>
        <row r="960">
          <cell r="G960" t="str">
            <v>520528014425</v>
          </cell>
          <cell r="H960">
            <v>69.4</v>
          </cell>
        </row>
        <row r="961">
          <cell r="G961" t="str">
            <v>520528013519</v>
          </cell>
          <cell r="H961">
            <v>69.35</v>
          </cell>
        </row>
        <row r="962">
          <cell r="G962" t="str">
            <v>520528014623</v>
          </cell>
          <cell r="H962">
            <v>69.35</v>
          </cell>
        </row>
        <row r="963">
          <cell r="G963" t="str">
            <v>520528014918</v>
          </cell>
          <cell r="H963">
            <v>69.3</v>
          </cell>
        </row>
        <row r="964">
          <cell r="G964" t="str">
            <v>520528013910</v>
          </cell>
          <cell r="H964">
            <v>69.25</v>
          </cell>
        </row>
        <row r="965">
          <cell r="G965" t="str">
            <v>520528014908</v>
          </cell>
          <cell r="H965">
            <v>69.2</v>
          </cell>
        </row>
        <row r="966">
          <cell r="G966" t="str">
            <v>520528013323</v>
          </cell>
          <cell r="H966">
            <v>69.2</v>
          </cell>
        </row>
        <row r="967">
          <cell r="G967" t="str">
            <v>520528014705</v>
          </cell>
          <cell r="H967">
            <v>69.2</v>
          </cell>
        </row>
        <row r="968">
          <cell r="G968" t="str">
            <v>520528013730</v>
          </cell>
          <cell r="H968">
            <v>69.1</v>
          </cell>
        </row>
        <row r="969">
          <cell r="G969" t="str">
            <v>520528013505</v>
          </cell>
          <cell r="H969">
            <v>69.1</v>
          </cell>
        </row>
        <row r="970">
          <cell r="G970" t="str">
            <v>520528015918</v>
          </cell>
          <cell r="H970">
            <v>69.1</v>
          </cell>
        </row>
        <row r="971">
          <cell r="G971" t="str">
            <v>520528013314</v>
          </cell>
          <cell r="H971">
            <v>69.1</v>
          </cell>
        </row>
        <row r="972">
          <cell r="G972" t="str">
            <v>520528015629</v>
          </cell>
          <cell r="H972">
            <v>69.1</v>
          </cell>
        </row>
        <row r="973">
          <cell r="G973" t="str">
            <v>520528015811</v>
          </cell>
          <cell r="H973">
            <v>68.95</v>
          </cell>
        </row>
        <row r="974">
          <cell r="G974" t="str">
            <v>520528013018</v>
          </cell>
          <cell r="H974">
            <v>68.95</v>
          </cell>
        </row>
        <row r="975">
          <cell r="G975" t="str">
            <v>520528015516</v>
          </cell>
          <cell r="H975">
            <v>68.95</v>
          </cell>
        </row>
        <row r="976">
          <cell r="G976" t="str">
            <v>520528013421</v>
          </cell>
          <cell r="H976">
            <v>68.85</v>
          </cell>
        </row>
        <row r="977">
          <cell r="G977" t="str">
            <v>520528015014</v>
          </cell>
          <cell r="H977">
            <v>68.85</v>
          </cell>
        </row>
        <row r="978">
          <cell r="G978" t="str">
            <v>520528013821</v>
          </cell>
          <cell r="H978">
            <v>68.85</v>
          </cell>
        </row>
        <row r="979">
          <cell r="G979" t="str">
            <v>520528013808</v>
          </cell>
          <cell r="H979">
            <v>68.85</v>
          </cell>
        </row>
        <row r="980">
          <cell r="G980" t="str">
            <v>520528015021</v>
          </cell>
          <cell r="H980">
            <v>68.8</v>
          </cell>
        </row>
        <row r="981">
          <cell r="G981" t="str">
            <v>520528015812</v>
          </cell>
          <cell r="H981">
            <v>68.8</v>
          </cell>
        </row>
        <row r="982">
          <cell r="G982" t="str">
            <v>520528014405</v>
          </cell>
          <cell r="H982">
            <v>68.7</v>
          </cell>
        </row>
        <row r="983">
          <cell r="G983" t="str">
            <v>520528013623</v>
          </cell>
          <cell r="H983">
            <v>68.65</v>
          </cell>
        </row>
        <row r="984">
          <cell r="G984" t="str">
            <v>520528015624</v>
          </cell>
          <cell r="H984">
            <v>68.65</v>
          </cell>
        </row>
        <row r="985">
          <cell r="G985" t="str">
            <v>520528013713</v>
          </cell>
          <cell r="H985">
            <v>68.6</v>
          </cell>
        </row>
        <row r="986">
          <cell r="G986" t="str">
            <v>520528014410</v>
          </cell>
          <cell r="H986">
            <v>68.6</v>
          </cell>
        </row>
        <row r="987">
          <cell r="G987" t="str">
            <v>520528013919</v>
          </cell>
          <cell r="H987">
            <v>68.6</v>
          </cell>
        </row>
        <row r="988">
          <cell r="G988" t="str">
            <v>520528014812</v>
          </cell>
          <cell r="H988">
            <v>68.55</v>
          </cell>
        </row>
        <row r="989">
          <cell r="G989" t="str">
            <v>520528015317</v>
          </cell>
          <cell r="H989">
            <v>68.5</v>
          </cell>
        </row>
        <row r="990">
          <cell r="G990" t="str">
            <v>520528014708</v>
          </cell>
          <cell r="H990">
            <v>68.45</v>
          </cell>
        </row>
        <row r="991">
          <cell r="G991" t="str">
            <v>520528013521</v>
          </cell>
          <cell r="H991">
            <v>68.4</v>
          </cell>
        </row>
        <row r="992">
          <cell r="G992" t="str">
            <v>520528014713</v>
          </cell>
          <cell r="H992">
            <v>68.35</v>
          </cell>
        </row>
        <row r="993">
          <cell r="G993" t="str">
            <v>520528013802</v>
          </cell>
          <cell r="H993">
            <v>68.35</v>
          </cell>
        </row>
        <row r="994">
          <cell r="G994" t="str">
            <v>520528015102</v>
          </cell>
          <cell r="H994">
            <v>68.3</v>
          </cell>
        </row>
        <row r="995">
          <cell r="G995" t="str">
            <v>520528015611</v>
          </cell>
          <cell r="H995">
            <v>68.25</v>
          </cell>
        </row>
        <row r="996">
          <cell r="G996" t="str">
            <v>520528014502</v>
          </cell>
          <cell r="H996">
            <v>68.2</v>
          </cell>
        </row>
        <row r="997">
          <cell r="G997" t="str">
            <v>520528014113</v>
          </cell>
          <cell r="H997">
            <v>68.1</v>
          </cell>
        </row>
        <row r="998">
          <cell r="G998" t="str">
            <v>520528015608</v>
          </cell>
          <cell r="H998">
            <v>68.1</v>
          </cell>
        </row>
        <row r="999">
          <cell r="G999" t="str">
            <v>520528014528</v>
          </cell>
          <cell r="H999">
            <v>68.1</v>
          </cell>
        </row>
        <row r="1000">
          <cell r="G1000" t="str">
            <v>520528015712</v>
          </cell>
          <cell r="H1000">
            <v>68</v>
          </cell>
        </row>
        <row r="1001">
          <cell r="G1001" t="str">
            <v>520528014511</v>
          </cell>
          <cell r="H1001">
            <v>67.9</v>
          </cell>
        </row>
        <row r="1002">
          <cell r="G1002" t="str">
            <v>520528015829</v>
          </cell>
          <cell r="H1002">
            <v>67.9</v>
          </cell>
        </row>
        <row r="1003">
          <cell r="G1003" t="str">
            <v>520528014215</v>
          </cell>
          <cell r="H1003">
            <v>67.9</v>
          </cell>
        </row>
        <row r="1004">
          <cell r="G1004" t="str">
            <v>520528014009</v>
          </cell>
          <cell r="H1004">
            <v>67.85</v>
          </cell>
        </row>
        <row r="1005">
          <cell r="G1005" t="str">
            <v>520528015106</v>
          </cell>
          <cell r="H1005">
            <v>67.85</v>
          </cell>
        </row>
        <row r="1006">
          <cell r="G1006" t="str">
            <v>520528014318</v>
          </cell>
          <cell r="H1006">
            <v>67.8</v>
          </cell>
        </row>
        <row r="1007">
          <cell r="G1007" t="str">
            <v>520528013007</v>
          </cell>
          <cell r="H1007">
            <v>67.75</v>
          </cell>
        </row>
        <row r="1008">
          <cell r="G1008" t="str">
            <v>520528015604</v>
          </cell>
          <cell r="H1008">
            <v>67.7</v>
          </cell>
        </row>
        <row r="1009">
          <cell r="G1009" t="str">
            <v>520528015506</v>
          </cell>
          <cell r="H1009">
            <v>67.7</v>
          </cell>
        </row>
        <row r="1010">
          <cell r="G1010" t="str">
            <v>520528013605</v>
          </cell>
          <cell r="H1010">
            <v>67.7</v>
          </cell>
        </row>
        <row r="1011">
          <cell r="G1011" t="str">
            <v>520528013320</v>
          </cell>
          <cell r="H1011">
            <v>67.6</v>
          </cell>
        </row>
        <row r="1012">
          <cell r="G1012" t="str">
            <v>520528013310</v>
          </cell>
          <cell r="H1012">
            <v>67.45</v>
          </cell>
        </row>
        <row r="1013">
          <cell r="G1013" t="str">
            <v>520528013526</v>
          </cell>
          <cell r="H1013">
            <v>67.4</v>
          </cell>
        </row>
        <row r="1014">
          <cell r="G1014" t="str">
            <v>520528015007</v>
          </cell>
          <cell r="H1014">
            <v>67.4</v>
          </cell>
        </row>
        <row r="1015">
          <cell r="G1015" t="str">
            <v>520528014919</v>
          </cell>
          <cell r="H1015">
            <v>67.35</v>
          </cell>
        </row>
        <row r="1016">
          <cell r="G1016" t="str">
            <v>520528015201</v>
          </cell>
          <cell r="H1016">
            <v>67.25</v>
          </cell>
        </row>
        <row r="1017">
          <cell r="G1017" t="str">
            <v>520528013930</v>
          </cell>
          <cell r="H1017">
            <v>67.25</v>
          </cell>
        </row>
        <row r="1018">
          <cell r="G1018" t="str">
            <v>520528013819</v>
          </cell>
          <cell r="H1018">
            <v>67.25</v>
          </cell>
        </row>
        <row r="1019">
          <cell r="G1019" t="str">
            <v>520528013315</v>
          </cell>
          <cell r="H1019">
            <v>67.2</v>
          </cell>
        </row>
        <row r="1020">
          <cell r="G1020" t="str">
            <v>520528013230</v>
          </cell>
          <cell r="H1020">
            <v>67.2</v>
          </cell>
        </row>
        <row r="1021">
          <cell r="G1021" t="str">
            <v>520528013218</v>
          </cell>
          <cell r="H1021">
            <v>67.2</v>
          </cell>
        </row>
        <row r="1022">
          <cell r="G1022" t="str">
            <v>520528014017</v>
          </cell>
          <cell r="H1022">
            <v>67.2</v>
          </cell>
        </row>
        <row r="1023">
          <cell r="G1023" t="str">
            <v>520528015526</v>
          </cell>
          <cell r="H1023">
            <v>67.2</v>
          </cell>
        </row>
        <row r="1024">
          <cell r="G1024" t="str">
            <v>520528015210</v>
          </cell>
          <cell r="H1024">
            <v>67.1</v>
          </cell>
        </row>
        <row r="1025">
          <cell r="G1025" t="str">
            <v>520528014221</v>
          </cell>
          <cell r="H1025">
            <v>67.05</v>
          </cell>
        </row>
        <row r="1026">
          <cell r="G1026" t="str">
            <v>520528014801</v>
          </cell>
          <cell r="H1026">
            <v>67.05</v>
          </cell>
        </row>
        <row r="1027">
          <cell r="G1027" t="str">
            <v>520528014407</v>
          </cell>
          <cell r="H1027">
            <v>66.95</v>
          </cell>
        </row>
        <row r="1028">
          <cell r="G1028" t="str">
            <v>520528013308</v>
          </cell>
          <cell r="H1028">
            <v>66.9</v>
          </cell>
        </row>
        <row r="1029">
          <cell r="G1029" t="str">
            <v>520528014619</v>
          </cell>
          <cell r="H1029">
            <v>66.9</v>
          </cell>
        </row>
        <row r="1030">
          <cell r="G1030" t="str">
            <v>520528015720</v>
          </cell>
          <cell r="H1030">
            <v>66.8</v>
          </cell>
        </row>
        <row r="1031">
          <cell r="G1031" t="str">
            <v>520528015928</v>
          </cell>
          <cell r="H1031">
            <v>66.75</v>
          </cell>
        </row>
        <row r="1032">
          <cell r="G1032" t="str">
            <v>520528015017</v>
          </cell>
          <cell r="H1032">
            <v>66.7</v>
          </cell>
        </row>
        <row r="1033">
          <cell r="G1033" t="str">
            <v>520528014520</v>
          </cell>
          <cell r="H1033">
            <v>66.65</v>
          </cell>
        </row>
        <row r="1034">
          <cell r="G1034" t="str">
            <v>520528014124</v>
          </cell>
          <cell r="H1034">
            <v>66.6</v>
          </cell>
        </row>
        <row r="1035">
          <cell r="G1035" t="str">
            <v>520528013522</v>
          </cell>
          <cell r="H1035">
            <v>66.6</v>
          </cell>
        </row>
        <row r="1036">
          <cell r="G1036" t="str">
            <v>520528015314</v>
          </cell>
          <cell r="H1036">
            <v>66.5</v>
          </cell>
        </row>
        <row r="1037">
          <cell r="G1037" t="str">
            <v>520528014104</v>
          </cell>
          <cell r="H1037">
            <v>66.45</v>
          </cell>
        </row>
        <row r="1038">
          <cell r="G1038" t="str">
            <v>520528013213</v>
          </cell>
          <cell r="H1038">
            <v>66.45</v>
          </cell>
        </row>
        <row r="1039">
          <cell r="G1039" t="str">
            <v>520528015313</v>
          </cell>
          <cell r="H1039">
            <v>66.4</v>
          </cell>
        </row>
        <row r="1040">
          <cell r="G1040" t="str">
            <v>520528015724</v>
          </cell>
          <cell r="H1040">
            <v>66.4</v>
          </cell>
        </row>
        <row r="1041">
          <cell r="G1041" t="str">
            <v>520528013727</v>
          </cell>
          <cell r="H1041">
            <v>66.4</v>
          </cell>
        </row>
        <row r="1042">
          <cell r="G1042" t="str">
            <v>520528013912</v>
          </cell>
          <cell r="H1042">
            <v>66.35</v>
          </cell>
        </row>
        <row r="1043">
          <cell r="G1043" t="str">
            <v>520528015222</v>
          </cell>
          <cell r="H1043">
            <v>66.2</v>
          </cell>
        </row>
        <row r="1044">
          <cell r="G1044" t="str">
            <v>520528014611</v>
          </cell>
          <cell r="H1044">
            <v>66.2</v>
          </cell>
        </row>
        <row r="1045">
          <cell r="G1045" t="str">
            <v>520528014530</v>
          </cell>
          <cell r="H1045">
            <v>66.2</v>
          </cell>
        </row>
        <row r="1046">
          <cell r="G1046" t="str">
            <v>520528015419</v>
          </cell>
          <cell r="H1046">
            <v>66.2</v>
          </cell>
        </row>
        <row r="1047">
          <cell r="G1047" t="str">
            <v>520528013723</v>
          </cell>
          <cell r="H1047">
            <v>66.15</v>
          </cell>
        </row>
        <row r="1048">
          <cell r="G1048" t="str">
            <v>520528014923</v>
          </cell>
          <cell r="H1048">
            <v>66.1</v>
          </cell>
        </row>
        <row r="1049">
          <cell r="G1049" t="str">
            <v>520528015127</v>
          </cell>
          <cell r="H1049">
            <v>66.1</v>
          </cell>
        </row>
        <row r="1050">
          <cell r="G1050" t="str">
            <v>520528014816</v>
          </cell>
          <cell r="H1050">
            <v>66</v>
          </cell>
        </row>
        <row r="1051">
          <cell r="G1051" t="str">
            <v>520528015730</v>
          </cell>
          <cell r="H1051">
            <v>66</v>
          </cell>
        </row>
        <row r="1052">
          <cell r="G1052" t="str">
            <v>520528015320</v>
          </cell>
          <cell r="H1052">
            <v>65.95</v>
          </cell>
        </row>
        <row r="1053">
          <cell r="G1053" t="str">
            <v>520528015116</v>
          </cell>
          <cell r="H1053">
            <v>65.95</v>
          </cell>
        </row>
        <row r="1054">
          <cell r="G1054" t="str">
            <v>520528014501</v>
          </cell>
          <cell r="H1054">
            <v>65.9</v>
          </cell>
        </row>
        <row r="1055">
          <cell r="G1055" t="str">
            <v>520528014118</v>
          </cell>
          <cell r="H1055">
            <v>65.9</v>
          </cell>
        </row>
        <row r="1056">
          <cell r="G1056" t="str">
            <v>520528014903</v>
          </cell>
          <cell r="H1056">
            <v>65.9</v>
          </cell>
        </row>
        <row r="1057">
          <cell r="G1057" t="str">
            <v>520528015813</v>
          </cell>
          <cell r="H1057">
            <v>65.85</v>
          </cell>
        </row>
        <row r="1058">
          <cell r="G1058" t="str">
            <v>520528014921</v>
          </cell>
          <cell r="H1058">
            <v>65.75</v>
          </cell>
        </row>
        <row r="1059">
          <cell r="G1059" t="str">
            <v>520528015115</v>
          </cell>
          <cell r="H1059">
            <v>65.75</v>
          </cell>
        </row>
        <row r="1060">
          <cell r="G1060" t="str">
            <v>520528015525</v>
          </cell>
          <cell r="H1060">
            <v>65.7</v>
          </cell>
        </row>
        <row r="1061">
          <cell r="G1061" t="str">
            <v>520528013709</v>
          </cell>
          <cell r="H1061">
            <v>65.7</v>
          </cell>
        </row>
        <row r="1062">
          <cell r="G1062" t="str">
            <v>520528013805</v>
          </cell>
          <cell r="H1062">
            <v>65.65</v>
          </cell>
        </row>
        <row r="1063">
          <cell r="G1063" t="str">
            <v>520528014026</v>
          </cell>
          <cell r="H1063">
            <v>65.65</v>
          </cell>
        </row>
        <row r="1064">
          <cell r="G1064" t="str">
            <v>520528015012</v>
          </cell>
          <cell r="H1064">
            <v>65.6</v>
          </cell>
        </row>
        <row r="1065">
          <cell r="G1065" t="str">
            <v>520528014804</v>
          </cell>
          <cell r="H1065">
            <v>65.6</v>
          </cell>
        </row>
        <row r="1066">
          <cell r="G1066" t="str">
            <v>520528013326</v>
          </cell>
          <cell r="H1066">
            <v>65.6</v>
          </cell>
        </row>
        <row r="1067">
          <cell r="G1067" t="str">
            <v>520528015303</v>
          </cell>
          <cell r="H1067">
            <v>65.4</v>
          </cell>
        </row>
        <row r="1068">
          <cell r="G1068" t="str">
            <v>520528014101</v>
          </cell>
          <cell r="H1068">
            <v>65.4</v>
          </cell>
        </row>
        <row r="1069">
          <cell r="G1069" t="str">
            <v>520528014413</v>
          </cell>
          <cell r="H1069">
            <v>65.4</v>
          </cell>
        </row>
        <row r="1070">
          <cell r="G1070" t="str">
            <v>520528014727</v>
          </cell>
          <cell r="H1070">
            <v>65.4</v>
          </cell>
        </row>
        <row r="1071">
          <cell r="G1071" t="str">
            <v>520528013620</v>
          </cell>
          <cell r="H1071">
            <v>65.35</v>
          </cell>
        </row>
        <row r="1072">
          <cell r="G1072" t="str">
            <v>520528014223</v>
          </cell>
          <cell r="H1072">
            <v>65.35</v>
          </cell>
        </row>
        <row r="1073">
          <cell r="G1073" t="str">
            <v>520528013822</v>
          </cell>
          <cell r="H1073">
            <v>65.3</v>
          </cell>
        </row>
        <row r="1074">
          <cell r="G1074" t="str">
            <v>520528013419</v>
          </cell>
          <cell r="H1074">
            <v>65.3</v>
          </cell>
        </row>
        <row r="1075">
          <cell r="G1075" t="str">
            <v>520528013527</v>
          </cell>
          <cell r="H1075">
            <v>65.3</v>
          </cell>
        </row>
        <row r="1076">
          <cell r="G1076" t="str">
            <v>520528014222</v>
          </cell>
          <cell r="H1076">
            <v>65.3</v>
          </cell>
        </row>
        <row r="1077">
          <cell r="G1077" t="str">
            <v>520528015310</v>
          </cell>
          <cell r="H1077">
            <v>65.15</v>
          </cell>
        </row>
        <row r="1078">
          <cell r="G1078" t="str">
            <v>520528015124</v>
          </cell>
          <cell r="H1078">
            <v>65.1</v>
          </cell>
        </row>
        <row r="1079">
          <cell r="G1079" t="str">
            <v>520528015808</v>
          </cell>
          <cell r="H1079">
            <v>65.05</v>
          </cell>
        </row>
        <row r="1080">
          <cell r="G1080" t="str">
            <v>520528013313</v>
          </cell>
          <cell r="H1080">
            <v>65</v>
          </cell>
        </row>
        <row r="1081">
          <cell r="G1081" t="str">
            <v>520528014414</v>
          </cell>
          <cell r="H1081">
            <v>65</v>
          </cell>
        </row>
        <row r="1082">
          <cell r="G1082" t="str">
            <v>520528014709</v>
          </cell>
          <cell r="H1082">
            <v>65</v>
          </cell>
        </row>
        <row r="1083">
          <cell r="G1083" t="str">
            <v>520528015130</v>
          </cell>
          <cell r="H1083">
            <v>64.95</v>
          </cell>
        </row>
        <row r="1084">
          <cell r="G1084" t="str">
            <v>520528014920</v>
          </cell>
          <cell r="H1084">
            <v>64.95</v>
          </cell>
        </row>
        <row r="1085">
          <cell r="G1085" t="str">
            <v>520528014303</v>
          </cell>
          <cell r="H1085">
            <v>64.95</v>
          </cell>
        </row>
        <row r="1086">
          <cell r="G1086" t="str">
            <v>520528013410</v>
          </cell>
          <cell r="H1086">
            <v>64.95</v>
          </cell>
        </row>
        <row r="1087">
          <cell r="G1087" t="str">
            <v>520528014807</v>
          </cell>
          <cell r="H1087">
            <v>64.9</v>
          </cell>
        </row>
        <row r="1088">
          <cell r="G1088" t="str">
            <v>520528015306</v>
          </cell>
          <cell r="H1088">
            <v>64.9</v>
          </cell>
        </row>
        <row r="1089">
          <cell r="G1089" t="str">
            <v>520528013229</v>
          </cell>
          <cell r="H1089">
            <v>64.9</v>
          </cell>
        </row>
        <row r="1090">
          <cell r="G1090" t="str">
            <v>520528015111</v>
          </cell>
          <cell r="H1090">
            <v>64.85</v>
          </cell>
        </row>
        <row r="1091">
          <cell r="G1091" t="str">
            <v>520528014209</v>
          </cell>
          <cell r="H1091">
            <v>64.8</v>
          </cell>
        </row>
        <row r="1092">
          <cell r="G1092" t="str">
            <v>520528014524</v>
          </cell>
          <cell r="H1092">
            <v>64.8</v>
          </cell>
        </row>
        <row r="1093">
          <cell r="G1093" t="str">
            <v>520528014230</v>
          </cell>
          <cell r="H1093">
            <v>64.8</v>
          </cell>
        </row>
        <row r="1094">
          <cell r="G1094" t="str">
            <v>520528013509</v>
          </cell>
          <cell r="H1094">
            <v>64.8</v>
          </cell>
        </row>
        <row r="1095">
          <cell r="G1095" t="str">
            <v>520528015409</v>
          </cell>
          <cell r="H1095">
            <v>64.75</v>
          </cell>
        </row>
        <row r="1096">
          <cell r="G1096" t="str">
            <v>520528013710</v>
          </cell>
          <cell r="H1096">
            <v>64.75</v>
          </cell>
        </row>
        <row r="1097">
          <cell r="G1097" t="str">
            <v>520528015627</v>
          </cell>
          <cell r="H1097">
            <v>64.7</v>
          </cell>
        </row>
        <row r="1098">
          <cell r="G1098" t="str">
            <v>520528014817</v>
          </cell>
          <cell r="H1098">
            <v>64.6</v>
          </cell>
        </row>
        <row r="1099">
          <cell r="G1099" t="str">
            <v>520528015308</v>
          </cell>
          <cell r="H1099">
            <v>64.6</v>
          </cell>
        </row>
        <row r="1100">
          <cell r="G1100" t="str">
            <v>520528014021</v>
          </cell>
          <cell r="H1100">
            <v>64.6</v>
          </cell>
        </row>
        <row r="1101">
          <cell r="G1101" t="str">
            <v>520528013116</v>
          </cell>
          <cell r="H1101">
            <v>64.5</v>
          </cell>
        </row>
        <row r="1102">
          <cell r="G1102" t="str">
            <v>520528015823</v>
          </cell>
          <cell r="H1102">
            <v>64.45</v>
          </cell>
        </row>
        <row r="1103">
          <cell r="G1103" t="str">
            <v>520528014028</v>
          </cell>
          <cell r="H1103">
            <v>64.45</v>
          </cell>
        </row>
        <row r="1104">
          <cell r="G1104" t="str">
            <v>520528015001</v>
          </cell>
          <cell r="H1104">
            <v>64.35</v>
          </cell>
        </row>
        <row r="1105">
          <cell r="G1105" t="str">
            <v>520528014702</v>
          </cell>
          <cell r="H1105">
            <v>64.3</v>
          </cell>
        </row>
        <row r="1106">
          <cell r="G1106" t="str">
            <v>520528014608</v>
          </cell>
          <cell r="H1106">
            <v>64.2</v>
          </cell>
        </row>
        <row r="1107">
          <cell r="G1107" t="str">
            <v>520528014911</v>
          </cell>
          <cell r="H1107">
            <v>64.1</v>
          </cell>
        </row>
        <row r="1108">
          <cell r="G1108" t="str">
            <v>520528015020</v>
          </cell>
          <cell r="H1108">
            <v>64.1</v>
          </cell>
        </row>
        <row r="1109">
          <cell r="G1109" t="str">
            <v>520528015215</v>
          </cell>
          <cell r="H1109">
            <v>64.1</v>
          </cell>
        </row>
        <row r="1110">
          <cell r="G1110" t="str">
            <v>520528014726</v>
          </cell>
          <cell r="H1110">
            <v>64.05</v>
          </cell>
        </row>
        <row r="1111">
          <cell r="G1111" t="str">
            <v>520528015802</v>
          </cell>
          <cell r="H1111">
            <v>64.05</v>
          </cell>
        </row>
        <row r="1112">
          <cell r="G1112" t="str">
            <v>520528014002</v>
          </cell>
          <cell r="H1112">
            <v>64</v>
          </cell>
        </row>
        <row r="1113">
          <cell r="G1113" t="str">
            <v>520528013517</v>
          </cell>
          <cell r="H1113">
            <v>63.85</v>
          </cell>
        </row>
        <row r="1114">
          <cell r="G1114" t="str">
            <v>520528014217</v>
          </cell>
          <cell r="H1114">
            <v>63.85</v>
          </cell>
        </row>
        <row r="1115">
          <cell r="G1115" t="str">
            <v>520528014110</v>
          </cell>
          <cell r="H1115">
            <v>63.85</v>
          </cell>
        </row>
        <row r="1116">
          <cell r="G1116" t="str">
            <v>520528013516</v>
          </cell>
          <cell r="H1116">
            <v>63.85</v>
          </cell>
        </row>
        <row r="1117">
          <cell r="G1117" t="str">
            <v>520528015715</v>
          </cell>
          <cell r="H1117">
            <v>63.8</v>
          </cell>
        </row>
        <row r="1118">
          <cell r="G1118" t="str">
            <v>520528013717</v>
          </cell>
          <cell r="H1118">
            <v>63.7</v>
          </cell>
        </row>
        <row r="1119">
          <cell r="G1119" t="str">
            <v>520528014525</v>
          </cell>
          <cell r="H1119">
            <v>63.7</v>
          </cell>
        </row>
        <row r="1120">
          <cell r="G1120" t="str">
            <v>520528013804</v>
          </cell>
          <cell r="H1120">
            <v>63.7</v>
          </cell>
        </row>
        <row r="1121">
          <cell r="G1121" t="str">
            <v>520528013621</v>
          </cell>
          <cell r="H1121">
            <v>63.7</v>
          </cell>
        </row>
        <row r="1122">
          <cell r="G1122" t="str">
            <v>520528014417</v>
          </cell>
          <cell r="H1122">
            <v>63.65</v>
          </cell>
        </row>
        <row r="1123">
          <cell r="G1123" t="str">
            <v>520528015502</v>
          </cell>
          <cell r="H1123">
            <v>63.65</v>
          </cell>
        </row>
        <row r="1124">
          <cell r="G1124" t="str">
            <v>520528015420</v>
          </cell>
          <cell r="H1124">
            <v>63.6</v>
          </cell>
        </row>
        <row r="1125">
          <cell r="G1125" t="str">
            <v>520528015603</v>
          </cell>
          <cell r="H1125">
            <v>63.55</v>
          </cell>
        </row>
        <row r="1126">
          <cell r="G1126" t="str">
            <v>520528015904</v>
          </cell>
          <cell r="H1126">
            <v>63.55</v>
          </cell>
        </row>
        <row r="1127">
          <cell r="G1127" t="str">
            <v>520528013925</v>
          </cell>
          <cell r="H1127">
            <v>63.5</v>
          </cell>
        </row>
        <row r="1128">
          <cell r="G1128" t="str">
            <v>520528013606</v>
          </cell>
          <cell r="H1128">
            <v>63.45</v>
          </cell>
        </row>
        <row r="1129">
          <cell r="G1129" t="str">
            <v>520528015422</v>
          </cell>
          <cell r="H1129">
            <v>63.45</v>
          </cell>
        </row>
        <row r="1130">
          <cell r="G1130" t="str">
            <v>520528015911</v>
          </cell>
          <cell r="H1130">
            <v>63.4</v>
          </cell>
        </row>
        <row r="1131">
          <cell r="G1131" t="str">
            <v>520528015606</v>
          </cell>
          <cell r="H1131">
            <v>63.4</v>
          </cell>
        </row>
        <row r="1132">
          <cell r="G1132" t="str">
            <v>520528015411</v>
          </cell>
          <cell r="H1132">
            <v>63.3</v>
          </cell>
        </row>
        <row r="1133">
          <cell r="G1133" t="str">
            <v>520528013825</v>
          </cell>
          <cell r="H1133">
            <v>63.3</v>
          </cell>
        </row>
        <row r="1134">
          <cell r="G1134" t="str">
            <v>520528013622</v>
          </cell>
          <cell r="H1134">
            <v>63.3</v>
          </cell>
        </row>
        <row r="1135">
          <cell r="G1135" t="str">
            <v>520528015511</v>
          </cell>
          <cell r="H1135">
            <v>63.3</v>
          </cell>
        </row>
        <row r="1136">
          <cell r="G1136" t="str">
            <v>520528014827</v>
          </cell>
          <cell r="H1136">
            <v>63.25</v>
          </cell>
        </row>
        <row r="1137">
          <cell r="G1137" t="str">
            <v>520528015307</v>
          </cell>
          <cell r="H1137">
            <v>63.2</v>
          </cell>
        </row>
        <row r="1138">
          <cell r="G1138" t="str">
            <v>520528015412</v>
          </cell>
          <cell r="H1138">
            <v>63.2</v>
          </cell>
        </row>
        <row r="1139">
          <cell r="G1139" t="str">
            <v>520528014219</v>
          </cell>
          <cell r="H1139">
            <v>63.2</v>
          </cell>
        </row>
        <row r="1140">
          <cell r="G1140" t="str">
            <v>520528015027</v>
          </cell>
          <cell r="H1140">
            <v>63.1</v>
          </cell>
        </row>
        <row r="1141">
          <cell r="G1141" t="str">
            <v>520528015514</v>
          </cell>
          <cell r="H1141">
            <v>63.1</v>
          </cell>
        </row>
        <row r="1142">
          <cell r="G1142" t="str">
            <v>520528013927</v>
          </cell>
          <cell r="H1142">
            <v>63.1</v>
          </cell>
        </row>
        <row r="1143">
          <cell r="G1143" t="str">
            <v>520528014316</v>
          </cell>
          <cell r="H1143">
            <v>63</v>
          </cell>
        </row>
        <row r="1144">
          <cell r="G1144" t="str">
            <v>520528014323</v>
          </cell>
          <cell r="H1144">
            <v>63</v>
          </cell>
        </row>
        <row r="1145">
          <cell r="G1145" t="str">
            <v>520528014730</v>
          </cell>
          <cell r="H1145">
            <v>62.95</v>
          </cell>
        </row>
        <row r="1146">
          <cell r="G1146" t="str">
            <v>520528013112</v>
          </cell>
          <cell r="H1146">
            <v>62.95</v>
          </cell>
        </row>
        <row r="1147">
          <cell r="G1147" t="str">
            <v>520528013705</v>
          </cell>
          <cell r="H1147">
            <v>62.9</v>
          </cell>
        </row>
        <row r="1148">
          <cell r="G1148" t="str">
            <v>520528013612</v>
          </cell>
          <cell r="H1148">
            <v>62.85</v>
          </cell>
        </row>
        <row r="1149">
          <cell r="G1149" t="str">
            <v>520528013126</v>
          </cell>
          <cell r="H1149">
            <v>62.8</v>
          </cell>
        </row>
        <row r="1150">
          <cell r="G1150" t="str">
            <v>520528014813</v>
          </cell>
          <cell r="H1150">
            <v>62.8</v>
          </cell>
        </row>
        <row r="1151">
          <cell r="G1151" t="str">
            <v>520528013720</v>
          </cell>
          <cell r="H1151">
            <v>62.8</v>
          </cell>
        </row>
        <row r="1152">
          <cell r="G1152" t="str">
            <v>520528015512</v>
          </cell>
          <cell r="H1152">
            <v>62.75</v>
          </cell>
        </row>
        <row r="1153">
          <cell r="G1153" t="str">
            <v>520528015212</v>
          </cell>
          <cell r="H1153">
            <v>62.7</v>
          </cell>
        </row>
        <row r="1154">
          <cell r="G1154" t="str">
            <v>520528015616</v>
          </cell>
          <cell r="H1154">
            <v>62.7</v>
          </cell>
        </row>
        <row r="1155">
          <cell r="G1155" t="str">
            <v>520528014516</v>
          </cell>
          <cell r="H1155">
            <v>62.7</v>
          </cell>
        </row>
        <row r="1156">
          <cell r="G1156" t="str">
            <v>520528013812</v>
          </cell>
          <cell r="H1156">
            <v>62.6</v>
          </cell>
        </row>
        <row r="1157">
          <cell r="G1157" t="str">
            <v>520528014906</v>
          </cell>
          <cell r="H1157">
            <v>62.6</v>
          </cell>
        </row>
        <row r="1158">
          <cell r="G1158" t="str">
            <v>520528014119</v>
          </cell>
          <cell r="H1158">
            <v>62.55</v>
          </cell>
        </row>
        <row r="1159">
          <cell r="G1159" t="str">
            <v>520528013724</v>
          </cell>
          <cell r="H1159">
            <v>62.55</v>
          </cell>
        </row>
        <row r="1160">
          <cell r="G1160" t="str">
            <v>520528014828</v>
          </cell>
          <cell r="H1160">
            <v>62.5</v>
          </cell>
        </row>
        <row r="1161">
          <cell r="G1161" t="str">
            <v>520528013609</v>
          </cell>
          <cell r="H1161">
            <v>62.5</v>
          </cell>
        </row>
        <row r="1162">
          <cell r="G1162" t="str">
            <v>520528014202</v>
          </cell>
          <cell r="H1162">
            <v>62.5</v>
          </cell>
        </row>
        <row r="1163">
          <cell r="G1163" t="str">
            <v>520528013402</v>
          </cell>
          <cell r="H1163">
            <v>62.35</v>
          </cell>
        </row>
        <row r="1164">
          <cell r="G1164" t="str">
            <v>520528015825</v>
          </cell>
          <cell r="H1164">
            <v>62.3</v>
          </cell>
        </row>
        <row r="1165">
          <cell r="G1165" t="str">
            <v>520528013504</v>
          </cell>
          <cell r="H1165">
            <v>62.3</v>
          </cell>
        </row>
        <row r="1166">
          <cell r="G1166" t="str">
            <v>520528013806</v>
          </cell>
          <cell r="H1166">
            <v>62.25</v>
          </cell>
        </row>
        <row r="1167">
          <cell r="G1167" t="str">
            <v>520528013330</v>
          </cell>
          <cell r="H1167">
            <v>62.25</v>
          </cell>
        </row>
        <row r="1168">
          <cell r="G1168" t="str">
            <v>520528015907</v>
          </cell>
          <cell r="H1168">
            <v>62.2</v>
          </cell>
        </row>
        <row r="1169">
          <cell r="G1169" t="str">
            <v>520528013206</v>
          </cell>
          <cell r="H1169">
            <v>62.15</v>
          </cell>
        </row>
        <row r="1170">
          <cell r="G1170" t="str">
            <v>520528014509</v>
          </cell>
          <cell r="H1170">
            <v>62.1</v>
          </cell>
        </row>
        <row r="1171">
          <cell r="G1171" t="str">
            <v>520528013407</v>
          </cell>
          <cell r="H1171">
            <v>62.1</v>
          </cell>
        </row>
        <row r="1172">
          <cell r="G1172" t="str">
            <v>520528013501</v>
          </cell>
          <cell r="H1172">
            <v>62.1</v>
          </cell>
        </row>
        <row r="1173">
          <cell r="G1173" t="str">
            <v>520528013704</v>
          </cell>
          <cell r="H1173">
            <v>62.05</v>
          </cell>
        </row>
        <row r="1174">
          <cell r="G1174" t="str">
            <v>520528013328</v>
          </cell>
          <cell r="H1174">
            <v>62.05</v>
          </cell>
        </row>
        <row r="1175">
          <cell r="G1175" t="str">
            <v>520528014023</v>
          </cell>
          <cell r="H1175">
            <v>62.05</v>
          </cell>
        </row>
        <row r="1176">
          <cell r="G1176" t="str">
            <v>520528013929</v>
          </cell>
          <cell r="H1176">
            <v>62.05</v>
          </cell>
        </row>
        <row r="1177">
          <cell r="G1177" t="str">
            <v>520528015702</v>
          </cell>
          <cell r="H1177">
            <v>62.05</v>
          </cell>
        </row>
        <row r="1178">
          <cell r="G1178" t="str">
            <v>520528014107</v>
          </cell>
          <cell r="H1178">
            <v>62.05</v>
          </cell>
        </row>
        <row r="1179">
          <cell r="G1179" t="str">
            <v>520528013104</v>
          </cell>
          <cell r="H1179">
            <v>62</v>
          </cell>
        </row>
        <row r="1180">
          <cell r="G1180" t="str">
            <v>520528014523</v>
          </cell>
          <cell r="H1180">
            <v>62</v>
          </cell>
        </row>
        <row r="1181">
          <cell r="G1181" t="str">
            <v>520528013608</v>
          </cell>
          <cell r="H1181">
            <v>61.95</v>
          </cell>
        </row>
        <row r="1182">
          <cell r="G1182" t="str">
            <v>520528014224</v>
          </cell>
          <cell r="H1182">
            <v>61.95</v>
          </cell>
        </row>
        <row r="1183">
          <cell r="G1183" t="str">
            <v>520528015327</v>
          </cell>
          <cell r="H1183">
            <v>61.95</v>
          </cell>
        </row>
        <row r="1184">
          <cell r="G1184" t="str">
            <v>520528015011</v>
          </cell>
          <cell r="H1184">
            <v>61.9</v>
          </cell>
        </row>
        <row r="1185">
          <cell r="G1185" t="str">
            <v>520528015023</v>
          </cell>
          <cell r="H1185">
            <v>61.9</v>
          </cell>
        </row>
        <row r="1186">
          <cell r="G1186" t="str">
            <v>520528014428</v>
          </cell>
          <cell r="H1186">
            <v>61.9</v>
          </cell>
        </row>
        <row r="1187">
          <cell r="G1187" t="str">
            <v>520528015728</v>
          </cell>
          <cell r="H1187">
            <v>61.9</v>
          </cell>
        </row>
        <row r="1188">
          <cell r="G1188" t="str">
            <v>520528014328</v>
          </cell>
          <cell r="H1188">
            <v>61.9</v>
          </cell>
        </row>
        <row r="1189">
          <cell r="G1189" t="str">
            <v>520528013414</v>
          </cell>
          <cell r="H1189">
            <v>61.8</v>
          </cell>
        </row>
        <row r="1190">
          <cell r="G1190" t="str">
            <v>520528013613</v>
          </cell>
          <cell r="H1190">
            <v>61.8</v>
          </cell>
        </row>
        <row r="1191">
          <cell r="G1191" t="str">
            <v>520528015822</v>
          </cell>
          <cell r="H1191">
            <v>61.75</v>
          </cell>
        </row>
        <row r="1192">
          <cell r="G1192" t="str">
            <v>520528014814</v>
          </cell>
          <cell r="H1192">
            <v>61.75</v>
          </cell>
        </row>
        <row r="1193">
          <cell r="G1193" t="str">
            <v>520528013830</v>
          </cell>
          <cell r="H1193">
            <v>61.6</v>
          </cell>
        </row>
        <row r="1194">
          <cell r="G1194" t="str">
            <v>520528013715</v>
          </cell>
          <cell r="H1194">
            <v>61.6</v>
          </cell>
        </row>
        <row r="1195">
          <cell r="G1195" t="str">
            <v>520528013602</v>
          </cell>
          <cell r="H1195">
            <v>61.6</v>
          </cell>
        </row>
        <row r="1196">
          <cell r="G1196" t="str">
            <v>520528015703</v>
          </cell>
          <cell r="H1196">
            <v>61.55</v>
          </cell>
        </row>
        <row r="1197">
          <cell r="G1197" t="str">
            <v>520528013103</v>
          </cell>
          <cell r="H1197">
            <v>61.55</v>
          </cell>
        </row>
        <row r="1198">
          <cell r="G1198" t="str">
            <v>520528013102</v>
          </cell>
          <cell r="H1198">
            <v>61.55</v>
          </cell>
        </row>
        <row r="1199">
          <cell r="G1199" t="str">
            <v>520528013817</v>
          </cell>
          <cell r="H1199">
            <v>61.55</v>
          </cell>
        </row>
        <row r="1200">
          <cell r="G1200" t="str">
            <v>520528013423</v>
          </cell>
          <cell r="H1200">
            <v>61.55</v>
          </cell>
        </row>
        <row r="1201">
          <cell r="G1201" t="str">
            <v>520528015109</v>
          </cell>
          <cell r="H1201">
            <v>61.5</v>
          </cell>
        </row>
        <row r="1202">
          <cell r="G1202" t="str">
            <v>520528015522</v>
          </cell>
          <cell r="H1202">
            <v>61.5</v>
          </cell>
        </row>
        <row r="1203">
          <cell r="G1203" t="str">
            <v>520528015220</v>
          </cell>
          <cell r="H1203">
            <v>61.5</v>
          </cell>
        </row>
        <row r="1204">
          <cell r="G1204" t="str">
            <v>520528013502</v>
          </cell>
          <cell r="H1204">
            <v>61.4</v>
          </cell>
        </row>
        <row r="1205">
          <cell r="G1205" t="str">
            <v>520528015508</v>
          </cell>
          <cell r="H1205">
            <v>61.35</v>
          </cell>
        </row>
        <row r="1206">
          <cell r="G1206" t="str">
            <v>520528015416</v>
          </cell>
          <cell r="H1206">
            <v>61.35</v>
          </cell>
        </row>
        <row r="1207">
          <cell r="G1207" t="str">
            <v>520528013411</v>
          </cell>
          <cell r="H1207">
            <v>61.35</v>
          </cell>
        </row>
        <row r="1208">
          <cell r="G1208" t="str">
            <v>520528013512</v>
          </cell>
          <cell r="H1208">
            <v>61.35</v>
          </cell>
        </row>
        <row r="1209">
          <cell r="G1209" t="str">
            <v>520528014609</v>
          </cell>
          <cell r="H1209">
            <v>61.3</v>
          </cell>
        </row>
        <row r="1210">
          <cell r="G1210" t="str">
            <v>520528013908</v>
          </cell>
          <cell r="H1210">
            <v>61.3</v>
          </cell>
        </row>
        <row r="1211">
          <cell r="G1211" t="str">
            <v>520528013017</v>
          </cell>
          <cell r="H1211">
            <v>61.3</v>
          </cell>
        </row>
        <row r="1212">
          <cell r="G1212" t="str">
            <v>520528013202</v>
          </cell>
          <cell r="H1212">
            <v>61.15</v>
          </cell>
        </row>
        <row r="1213">
          <cell r="G1213" t="str">
            <v>520528013011</v>
          </cell>
          <cell r="H1213">
            <v>61.1</v>
          </cell>
        </row>
        <row r="1214">
          <cell r="G1214" t="str">
            <v>520528015903</v>
          </cell>
          <cell r="H1214">
            <v>61.05</v>
          </cell>
        </row>
        <row r="1215">
          <cell r="G1215" t="str">
            <v>520528014412</v>
          </cell>
          <cell r="H1215">
            <v>61.05</v>
          </cell>
        </row>
        <row r="1216">
          <cell r="G1216" t="str">
            <v>520528015628</v>
          </cell>
          <cell r="H1216">
            <v>61</v>
          </cell>
        </row>
        <row r="1217">
          <cell r="G1217" t="str">
            <v>520528014606</v>
          </cell>
          <cell r="H1217">
            <v>61</v>
          </cell>
        </row>
        <row r="1218">
          <cell r="G1218" t="str">
            <v>520528014426</v>
          </cell>
          <cell r="H1218">
            <v>61</v>
          </cell>
        </row>
        <row r="1219">
          <cell r="G1219" t="str">
            <v>520528013917</v>
          </cell>
          <cell r="H1219">
            <v>61</v>
          </cell>
        </row>
        <row r="1220">
          <cell r="G1220" t="str">
            <v>520528013406</v>
          </cell>
          <cell r="H1220">
            <v>61</v>
          </cell>
        </row>
        <row r="1221">
          <cell r="G1221" t="str">
            <v>520528015817</v>
          </cell>
          <cell r="H1221">
            <v>61</v>
          </cell>
        </row>
        <row r="1222">
          <cell r="G1222" t="str">
            <v>520528014815</v>
          </cell>
          <cell r="H1222">
            <v>60.9</v>
          </cell>
        </row>
        <row r="1223">
          <cell r="G1223" t="str">
            <v>520528015519</v>
          </cell>
          <cell r="H1223">
            <v>60.8</v>
          </cell>
        </row>
        <row r="1224">
          <cell r="G1224" t="str">
            <v>520528015402</v>
          </cell>
          <cell r="H1224">
            <v>60.8</v>
          </cell>
        </row>
        <row r="1225">
          <cell r="G1225" t="str">
            <v>520528014715</v>
          </cell>
          <cell r="H1225">
            <v>60.65</v>
          </cell>
        </row>
        <row r="1226">
          <cell r="G1226" t="str">
            <v>520528015004</v>
          </cell>
          <cell r="H1226">
            <v>60.65</v>
          </cell>
        </row>
        <row r="1227">
          <cell r="G1227" t="str">
            <v>520528015227</v>
          </cell>
          <cell r="H1227">
            <v>60.6</v>
          </cell>
        </row>
        <row r="1228">
          <cell r="G1228" t="str">
            <v>520528013015</v>
          </cell>
          <cell r="H1228">
            <v>60.6</v>
          </cell>
        </row>
        <row r="1229">
          <cell r="G1229" t="str">
            <v>520528015706</v>
          </cell>
          <cell r="H1229">
            <v>60.55</v>
          </cell>
        </row>
        <row r="1230">
          <cell r="G1230" t="str">
            <v>520528015816</v>
          </cell>
          <cell r="H1230">
            <v>60.55</v>
          </cell>
        </row>
        <row r="1231">
          <cell r="G1231" t="str">
            <v>520528014825</v>
          </cell>
          <cell r="H1231">
            <v>60.5</v>
          </cell>
        </row>
        <row r="1232">
          <cell r="G1232" t="str">
            <v>520528013711</v>
          </cell>
          <cell r="H1232">
            <v>60.5</v>
          </cell>
        </row>
        <row r="1233">
          <cell r="G1233" t="str">
            <v>520528013008</v>
          </cell>
          <cell r="H1233">
            <v>60.45</v>
          </cell>
        </row>
        <row r="1234">
          <cell r="G1234" t="str">
            <v>520528015318</v>
          </cell>
          <cell r="H1234">
            <v>60.4</v>
          </cell>
        </row>
        <row r="1235">
          <cell r="G1235" t="str">
            <v>520528014924</v>
          </cell>
          <cell r="H1235">
            <v>60.3</v>
          </cell>
        </row>
        <row r="1236">
          <cell r="G1236" t="str">
            <v>520528013903</v>
          </cell>
          <cell r="H1236">
            <v>60.25</v>
          </cell>
        </row>
        <row r="1237">
          <cell r="G1237" t="str">
            <v>520528014514</v>
          </cell>
          <cell r="H1237">
            <v>60.25</v>
          </cell>
        </row>
        <row r="1238">
          <cell r="G1238" t="str">
            <v>520528013617</v>
          </cell>
          <cell r="H1238">
            <v>60.25</v>
          </cell>
        </row>
        <row r="1239">
          <cell r="G1239" t="str">
            <v>520528014325</v>
          </cell>
          <cell r="H1239">
            <v>60.2</v>
          </cell>
        </row>
        <row r="1240">
          <cell r="G1240" t="str">
            <v>520528014304</v>
          </cell>
          <cell r="H1240">
            <v>60.2</v>
          </cell>
        </row>
        <row r="1241">
          <cell r="G1241" t="str">
            <v>520528013626</v>
          </cell>
          <cell r="H1241">
            <v>60.2</v>
          </cell>
        </row>
        <row r="1242">
          <cell r="G1242" t="str">
            <v>520528014712</v>
          </cell>
          <cell r="H1242">
            <v>60.15</v>
          </cell>
        </row>
        <row r="1243">
          <cell r="G1243" t="str">
            <v>520528014117</v>
          </cell>
          <cell r="H1243">
            <v>60.15</v>
          </cell>
        </row>
        <row r="1244">
          <cell r="G1244" t="str">
            <v>520528014012</v>
          </cell>
          <cell r="H1244">
            <v>60.1</v>
          </cell>
        </row>
        <row r="1245">
          <cell r="G1245" t="str">
            <v>520528013021</v>
          </cell>
          <cell r="H1245">
            <v>60.05</v>
          </cell>
        </row>
        <row r="1246">
          <cell r="G1246" t="str">
            <v>520528014823</v>
          </cell>
          <cell r="H1246">
            <v>60</v>
          </cell>
        </row>
        <row r="1247">
          <cell r="G1247" t="str">
            <v>520528013329</v>
          </cell>
          <cell r="H1247">
            <v>60</v>
          </cell>
        </row>
        <row r="1248">
          <cell r="G1248" t="str">
            <v>520528013129</v>
          </cell>
          <cell r="H1248">
            <v>60</v>
          </cell>
        </row>
        <row r="1249">
          <cell r="G1249" t="str">
            <v>520528015929</v>
          </cell>
          <cell r="H1249">
            <v>60</v>
          </cell>
        </row>
        <row r="1250">
          <cell r="G1250" t="str">
            <v>520528015529</v>
          </cell>
          <cell r="H1250">
            <v>59.95</v>
          </cell>
        </row>
        <row r="1251">
          <cell r="G1251" t="str">
            <v>520528014613</v>
          </cell>
          <cell r="H1251">
            <v>59.95</v>
          </cell>
        </row>
        <row r="1252">
          <cell r="G1252" t="str">
            <v>520528014015</v>
          </cell>
          <cell r="H1252">
            <v>59.95</v>
          </cell>
        </row>
        <row r="1253">
          <cell r="G1253" t="str">
            <v>520528014112</v>
          </cell>
          <cell r="H1253">
            <v>59.9</v>
          </cell>
        </row>
        <row r="1254">
          <cell r="G1254" t="str">
            <v>520528015906</v>
          </cell>
          <cell r="H1254">
            <v>59.9</v>
          </cell>
        </row>
        <row r="1255">
          <cell r="G1255" t="str">
            <v>520528015108</v>
          </cell>
          <cell r="H1255">
            <v>59.9</v>
          </cell>
        </row>
        <row r="1256">
          <cell r="G1256" t="str">
            <v>520528013615</v>
          </cell>
          <cell r="H1256">
            <v>59.85</v>
          </cell>
        </row>
        <row r="1257">
          <cell r="G1257" t="str">
            <v>520528014306</v>
          </cell>
          <cell r="H1257">
            <v>59.85</v>
          </cell>
        </row>
        <row r="1258">
          <cell r="G1258" t="str">
            <v>520528013209</v>
          </cell>
          <cell r="H1258">
            <v>59.8</v>
          </cell>
        </row>
        <row r="1259">
          <cell r="G1259" t="str">
            <v>520528014925</v>
          </cell>
          <cell r="H1259">
            <v>59.8</v>
          </cell>
        </row>
        <row r="1260">
          <cell r="G1260" t="str">
            <v>520528015403</v>
          </cell>
          <cell r="H1260">
            <v>59.8</v>
          </cell>
        </row>
        <row r="1261">
          <cell r="G1261" t="str">
            <v>520528013424</v>
          </cell>
          <cell r="H1261">
            <v>59.75</v>
          </cell>
        </row>
        <row r="1262">
          <cell r="G1262" t="str">
            <v>520528013111</v>
          </cell>
          <cell r="H1262">
            <v>59.75</v>
          </cell>
        </row>
        <row r="1263">
          <cell r="G1263" t="str">
            <v>520528014624</v>
          </cell>
          <cell r="H1263">
            <v>59.75</v>
          </cell>
        </row>
        <row r="1264">
          <cell r="G1264" t="str">
            <v>520528015530</v>
          </cell>
          <cell r="H1264">
            <v>59.75</v>
          </cell>
        </row>
        <row r="1265">
          <cell r="G1265" t="str">
            <v>520528015518</v>
          </cell>
          <cell r="H1265">
            <v>59.7</v>
          </cell>
        </row>
        <row r="1266">
          <cell r="G1266" t="str">
            <v>520528014324</v>
          </cell>
          <cell r="H1266">
            <v>59.7</v>
          </cell>
        </row>
        <row r="1267">
          <cell r="G1267" t="str">
            <v>520528015213</v>
          </cell>
          <cell r="H1267">
            <v>59.65</v>
          </cell>
        </row>
        <row r="1268">
          <cell r="G1268" t="str">
            <v>520528015803</v>
          </cell>
          <cell r="H1268">
            <v>59.65</v>
          </cell>
        </row>
        <row r="1269">
          <cell r="G1269" t="str">
            <v>520528013425</v>
          </cell>
          <cell r="H1269">
            <v>59.65</v>
          </cell>
        </row>
        <row r="1270">
          <cell r="G1270" t="str">
            <v>520528014808</v>
          </cell>
          <cell r="H1270">
            <v>59.6</v>
          </cell>
        </row>
        <row r="1271">
          <cell r="G1271" t="str">
            <v>520528013105</v>
          </cell>
          <cell r="H1271">
            <v>59.6</v>
          </cell>
        </row>
        <row r="1272">
          <cell r="G1272" t="str">
            <v>520528015711</v>
          </cell>
          <cell r="H1272">
            <v>59.45</v>
          </cell>
        </row>
        <row r="1273">
          <cell r="G1273" t="str">
            <v>520528015707</v>
          </cell>
          <cell r="H1273">
            <v>59.45</v>
          </cell>
        </row>
        <row r="1274">
          <cell r="G1274" t="str">
            <v>520528014114</v>
          </cell>
          <cell r="H1274">
            <v>59.45</v>
          </cell>
        </row>
        <row r="1275">
          <cell r="G1275" t="str">
            <v>520528015505</v>
          </cell>
          <cell r="H1275">
            <v>59.4</v>
          </cell>
        </row>
        <row r="1276">
          <cell r="G1276" t="str">
            <v>520528014207</v>
          </cell>
          <cell r="H1276">
            <v>59.4</v>
          </cell>
        </row>
        <row r="1277">
          <cell r="G1277" t="str">
            <v>520528014707</v>
          </cell>
          <cell r="H1277">
            <v>59.4</v>
          </cell>
        </row>
        <row r="1278">
          <cell r="G1278" t="str">
            <v>520528014315</v>
          </cell>
          <cell r="H1278">
            <v>59.4</v>
          </cell>
        </row>
        <row r="1279">
          <cell r="G1279" t="str">
            <v>520528015507</v>
          </cell>
          <cell r="H1279">
            <v>59.35</v>
          </cell>
        </row>
        <row r="1280">
          <cell r="G1280" t="str">
            <v>520528014106</v>
          </cell>
          <cell r="H1280">
            <v>59.3</v>
          </cell>
        </row>
        <row r="1281">
          <cell r="G1281" t="str">
            <v>520528014006</v>
          </cell>
          <cell r="H1281">
            <v>59.3</v>
          </cell>
        </row>
        <row r="1282">
          <cell r="G1282" t="str">
            <v>520528014429</v>
          </cell>
          <cell r="H1282">
            <v>59.3</v>
          </cell>
        </row>
        <row r="1283">
          <cell r="G1283" t="str">
            <v>520528013814</v>
          </cell>
          <cell r="H1283">
            <v>59.25</v>
          </cell>
        </row>
        <row r="1284">
          <cell r="G1284" t="str">
            <v>520528014111</v>
          </cell>
          <cell r="H1284">
            <v>59.25</v>
          </cell>
        </row>
        <row r="1285">
          <cell r="G1285" t="str">
            <v>520528013829</v>
          </cell>
          <cell r="H1285">
            <v>59.2</v>
          </cell>
        </row>
        <row r="1286">
          <cell r="G1286" t="str">
            <v>520528015807</v>
          </cell>
          <cell r="H1286">
            <v>59.1</v>
          </cell>
        </row>
        <row r="1287">
          <cell r="G1287" t="str">
            <v>520528013006</v>
          </cell>
          <cell r="H1287">
            <v>59.1</v>
          </cell>
        </row>
        <row r="1288">
          <cell r="G1288" t="str">
            <v>520528015528</v>
          </cell>
          <cell r="H1288">
            <v>59.1</v>
          </cell>
        </row>
        <row r="1289">
          <cell r="G1289" t="str">
            <v>520528015804</v>
          </cell>
          <cell r="H1289">
            <v>59.1</v>
          </cell>
        </row>
        <row r="1290">
          <cell r="G1290" t="str">
            <v>520528014415</v>
          </cell>
          <cell r="H1290">
            <v>59.1</v>
          </cell>
        </row>
        <row r="1291">
          <cell r="G1291" t="str">
            <v>520528014909</v>
          </cell>
          <cell r="H1291">
            <v>59.05</v>
          </cell>
        </row>
        <row r="1292">
          <cell r="G1292" t="str">
            <v>520528013211</v>
          </cell>
          <cell r="H1292">
            <v>59.05</v>
          </cell>
        </row>
        <row r="1293">
          <cell r="G1293" t="str">
            <v>520528015524</v>
          </cell>
          <cell r="H1293">
            <v>59.05</v>
          </cell>
        </row>
        <row r="1294">
          <cell r="G1294" t="str">
            <v>520528013216</v>
          </cell>
          <cell r="H1294">
            <v>59</v>
          </cell>
        </row>
        <row r="1295">
          <cell r="G1295" t="str">
            <v>520528013429</v>
          </cell>
          <cell r="H1295">
            <v>58.95</v>
          </cell>
        </row>
        <row r="1296">
          <cell r="G1296" t="str">
            <v>520528014019</v>
          </cell>
          <cell r="H1296">
            <v>58.95</v>
          </cell>
        </row>
        <row r="1297">
          <cell r="G1297" t="str">
            <v>520528015226</v>
          </cell>
          <cell r="H1297">
            <v>58.9</v>
          </cell>
        </row>
        <row r="1298">
          <cell r="G1298" t="str">
            <v>520528015223</v>
          </cell>
          <cell r="H1298">
            <v>58.9</v>
          </cell>
        </row>
        <row r="1299">
          <cell r="G1299" t="str">
            <v>520528015621</v>
          </cell>
          <cell r="H1299">
            <v>58.9</v>
          </cell>
        </row>
        <row r="1300">
          <cell r="G1300" t="str">
            <v>520528014229</v>
          </cell>
          <cell r="H1300">
            <v>58.9</v>
          </cell>
        </row>
        <row r="1301">
          <cell r="G1301" t="str">
            <v>520528013524</v>
          </cell>
          <cell r="H1301">
            <v>58.9</v>
          </cell>
        </row>
        <row r="1302">
          <cell r="G1302" t="str">
            <v>520528015916</v>
          </cell>
          <cell r="H1302">
            <v>58.8</v>
          </cell>
        </row>
        <row r="1303">
          <cell r="G1303" t="str">
            <v>520528014319</v>
          </cell>
          <cell r="H1303">
            <v>58.75</v>
          </cell>
        </row>
        <row r="1304">
          <cell r="G1304" t="str">
            <v>520528013219</v>
          </cell>
          <cell r="H1304">
            <v>58.75</v>
          </cell>
        </row>
        <row r="1305">
          <cell r="G1305" t="str">
            <v>520528015729</v>
          </cell>
          <cell r="H1305">
            <v>58.7</v>
          </cell>
        </row>
        <row r="1306">
          <cell r="G1306" t="str">
            <v>520528015827</v>
          </cell>
          <cell r="H1306">
            <v>58.7</v>
          </cell>
        </row>
        <row r="1307">
          <cell r="G1307" t="str">
            <v>520528015126</v>
          </cell>
          <cell r="H1307">
            <v>58.7</v>
          </cell>
        </row>
        <row r="1308">
          <cell r="G1308" t="str">
            <v>520528013706</v>
          </cell>
          <cell r="H1308">
            <v>58.65</v>
          </cell>
        </row>
        <row r="1309">
          <cell r="G1309" t="str">
            <v>520528015018</v>
          </cell>
          <cell r="H1309">
            <v>58.6</v>
          </cell>
        </row>
        <row r="1310">
          <cell r="G1310" t="str">
            <v>520528013212</v>
          </cell>
          <cell r="H1310">
            <v>58.55</v>
          </cell>
        </row>
        <row r="1311">
          <cell r="G1311" t="str">
            <v>520528015501</v>
          </cell>
          <cell r="H1311">
            <v>58.5</v>
          </cell>
        </row>
        <row r="1312">
          <cell r="G1312" t="str">
            <v>520528013325</v>
          </cell>
          <cell r="H1312">
            <v>58.5</v>
          </cell>
        </row>
        <row r="1313">
          <cell r="G1313" t="str">
            <v>520528013618</v>
          </cell>
          <cell r="H1313">
            <v>58.45</v>
          </cell>
        </row>
        <row r="1314">
          <cell r="G1314" t="str">
            <v>520528013809</v>
          </cell>
          <cell r="H1314">
            <v>58.4</v>
          </cell>
        </row>
        <row r="1315">
          <cell r="G1315" t="str">
            <v>520528014204</v>
          </cell>
          <cell r="H1315">
            <v>58.4</v>
          </cell>
        </row>
        <row r="1316">
          <cell r="G1316" t="str">
            <v>520528013921</v>
          </cell>
          <cell r="H1316">
            <v>58.3</v>
          </cell>
        </row>
        <row r="1317">
          <cell r="G1317" t="str">
            <v>520528013520</v>
          </cell>
          <cell r="H1317">
            <v>58.3</v>
          </cell>
        </row>
        <row r="1318">
          <cell r="G1318" t="str">
            <v>520528015727</v>
          </cell>
          <cell r="H1318">
            <v>58.25</v>
          </cell>
        </row>
        <row r="1319">
          <cell r="G1319" t="str">
            <v>520528015224</v>
          </cell>
          <cell r="H1319">
            <v>58.25</v>
          </cell>
        </row>
        <row r="1320">
          <cell r="G1320" t="str">
            <v>520528015414</v>
          </cell>
          <cell r="H1320">
            <v>58.2</v>
          </cell>
        </row>
        <row r="1321">
          <cell r="G1321" t="str">
            <v>520528014011</v>
          </cell>
          <cell r="H1321">
            <v>58.15</v>
          </cell>
        </row>
        <row r="1322">
          <cell r="G1322" t="str">
            <v>520528014212</v>
          </cell>
          <cell r="H1322">
            <v>58.15</v>
          </cell>
        </row>
        <row r="1323">
          <cell r="G1323" t="str">
            <v>520528014627</v>
          </cell>
          <cell r="H1323">
            <v>58.15</v>
          </cell>
        </row>
        <row r="1324">
          <cell r="G1324" t="str">
            <v>520528015701</v>
          </cell>
          <cell r="H1324">
            <v>58.1</v>
          </cell>
        </row>
        <row r="1325">
          <cell r="G1325" t="str">
            <v>520528013106</v>
          </cell>
          <cell r="H1325">
            <v>58.1</v>
          </cell>
        </row>
        <row r="1326">
          <cell r="G1326" t="str">
            <v>520528014102</v>
          </cell>
          <cell r="H1326">
            <v>58.1</v>
          </cell>
        </row>
        <row r="1327">
          <cell r="G1327" t="str">
            <v>520528015025</v>
          </cell>
          <cell r="H1327">
            <v>58.1</v>
          </cell>
        </row>
        <row r="1328">
          <cell r="G1328" t="str">
            <v>520528013907</v>
          </cell>
          <cell r="H1328">
            <v>58</v>
          </cell>
        </row>
        <row r="1329">
          <cell r="G1329" t="str">
            <v>520528014518</v>
          </cell>
          <cell r="H1329">
            <v>57.95</v>
          </cell>
        </row>
        <row r="1330">
          <cell r="G1330" t="str">
            <v>520528015315</v>
          </cell>
          <cell r="H1330">
            <v>57.85</v>
          </cell>
        </row>
        <row r="1331">
          <cell r="G1331" t="str">
            <v>520528014404</v>
          </cell>
          <cell r="H1331">
            <v>57.75</v>
          </cell>
        </row>
        <row r="1332">
          <cell r="G1332" t="str">
            <v>520528013203</v>
          </cell>
          <cell r="H1332">
            <v>57.75</v>
          </cell>
        </row>
        <row r="1333">
          <cell r="G1333" t="str">
            <v>520528015626</v>
          </cell>
          <cell r="H1333">
            <v>57.65</v>
          </cell>
        </row>
        <row r="1334">
          <cell r="G1334" t="str">
            <v>520528013511</v>
          </cell>
          <cell r="H1334">
            <v>57.65</v>
          </cell>
        </row>
        <row r="1335">
          <cell r="G1335" t="str">
            <v>520528014902</v>
          </cell>
          <cell r="H1335">
            <v>57.6</v>
          </cell>
        </row>
        <row r="1336">
          <cell r="G1336" t="str">
            <v>520528014327</v>
          </cell>
          <cell r="H1336">
            <v>57.55</v>
          </cell>
        </row>
        <row r="1337">
          <cell r="G1337" t="str">
            <v>520528015324</v>
          </cell>
          <cell r="H1337">
            <v>57.5</v>
          </cell>
        </row>
        <row r="1338">
          <cell r="G1338" t="str">
            <v>520528015129</v>
          </cell>
          <cell r="H1338">
            <v>57.45</v>
          </cell>
        </row>
        <row r="1339">
          <cell r="G1339" t="str">
            <v>520528013508</v>
          </cell>
          <cell r="H1339">
            <v>57.4</v>
          </cell>
        </row>
        <row r="1340">
          <cell r="G1340" t="str">
            <v>520528014917</v>
          </cell>
          <cell r="H1340">
            <v>57.4</v>
          </cell>
        </row>
        <row r="1341">
          <cell r="G1341" t="str">
            <v>520528014314</v>
          </cell>
          <cell r="H1341">
            <v>57.35</v>
          </cell>
        </row>
        <row r="1342">
          <cell r="G1342" t="str">
            <v>520528015924</v>
          </cell>
          <cell r="H1342">
            <v>57.3</v>
          </cell>
        </row>
        <row r="1343">
          <cell r="G1343" t="str">
            <v>520528015112</v>
          </cell>
          <cell r="H1343">
            <v>57.25</v>
          </cell>
        </row>
        <row r="1344">
          <cell r="G1344" t="str">
            <v>520528015221</v>
          </cell>
          <cell r="H1344">
            <v>57.25</v>
          </cell>
        </row>
        <row r="1345">
          <cell r="G1345" t="str">
            <v>520528015003</v>
          </cell>
          <cell r="H1345">
            <v>57.2</v>
          </cell>
        </row>
        <row r="1346">
          <cell r="G1346" t="str">
            <v>520528013009</v>
          </cell>
          <cell r="H1346">
            <v>57.15</v>
          </cell>
        </row>
        <row r="1347">
          <cell r="G1347" t="str">
            <v>520528014620</v>
          </cell>
          <cell r="H1347">
            <v>57.15</v>
          </cell>
        </row>
        <row r="1348">
          <cell r="G1348" t="str">
            <v>520528014130</v>
          </cell>
          <cell r="H1348">
            <v>57.15</v>
          </cell>
        </row>
        <row r="1349">
          <cell r="G1349" t="str">
            <v>520528014614</v>
          </cell>
          <cell r="H1349">
            <v>57.1</v>
          </cell>
        </row>
        <row r="1350">
          <cell r="G1350" t="str">
            <v>520528014607</v>
          </cell>
          <cell r="H1350">
            <v>57.05</v>
          </cell>
        </row>
        <row r="1351">
          <cell r="G1351" t="str">
            <v>520528013127</v>
          </cell>
          <cell r="H1351">
            <v>57</v>
          </cell>
        </row>
        <row r="1352">
          <cell r="G1352" t="str">
            <v>520528014416</v>
          </cell>
          <cell r="H1352">
            <v>56.95</v>
          </cell>
        </row>
        <row r="1353">
          <cell r="G1353" t="str">
            <v>520528015612</v>
          </cell>
          <cell r="H1353">
            <v>56.9</v>
          </cell>
        </row>
        <row r="1354">
          <cell r="G1354" t="str">
            <v>520528014020</v>
          </cell>
          <cell r="H1354">
            <v>56.9</v>
          </cell>
        </row>
        <row r="1355">
          <cell r="G1355" t="str">
            <v>520528015312</v>
          </cell>
          <cell r="H1355">
            <v>56.85</v>
          </cell>
        </row>
        <row r="1356">
          <cell r="G1356" t="str">
            <v>520528013302</v>
          </cell>
          <cell r="H1356">
            <v>56.85</v>
          </cell>
        </row>
        <row r="1357">
          <cell r="G1357" t="str">
            <v>520528014604</v>
          </cell>
          <cell r="H1357">
            <v>56.8</v>
          </cell>
        </row>
        <row r="1358">
          <cell r="G1358" t="str">
            <v>520528014704</v>
          </cell>
          <cell r="H1358">
            <v>56.8</v>
          </cell>
        </row>
        <row r="1359">
          <cell r="G1359" t="str">
            <v>520528014109</v>
          </cell>
          <cell r="H1359">
            <v>56.75</v>
          </cell>
        </row>
        <row r="1360">
          <cell r="G1360" t="str">
            <v>520528013309</v>
          </cell>
          <cell r="H1360">
            <v>56.7</v>
          </cell>
        </row>
        <row r="1361">
          <cell r="G1361" t="str">
            <v>520528015721</v>
          </cell>
          <cell r="H1361">
            <v>56.65</v>
          </cell>
        </row>
        <row r="1362">
          <cell r="G1362" t="str">
            <v>520528013401</v>
          </cell>
          <cell r="H1362">
            <v>56.6</v>
          </cell>
        </row>
        <row r="1363">
          <cell r="G1363" t="str">
            <v>520528013722</v>
          </cell>
          <cell r="H1363">
            <v>56.5</v>
          </cell>
        </row>
        <row r="1364">
          <cell r="G1364" t="str">
            <v>520528013428</v>
          </cell>
          <cell r="H1364">
            <v>56.5</v>
          </cell>
        </row>
        <row r="1365">
          <cell r="G1365" t="str">
            <v>520528014427</v>
          </cell>
          <cell r="H1365">
            <v>56.5</v>
          </cell>
        </row>
        <row r="1366">
          <cell r="G1366" t="str">
            <v>520528015328</v>
          </cell>
          <cell r="H1366">
            <v>56.45</v>
          </cell>
        </row>
        <row r="1367">
          <cell r="G1367" t="str">
            <v>520528015520</v>
          </cell>
          <cell r="H1367">
            <v>56.4</v>
          </cell>
        </row>
        <row r="1368">
          <cell r="G1368" t="str">
            <v>520528014722</v>
          </cell>
          <cell r="H1368">
            <v>56.4</v>
          </cell>
        </row>
        <row r="1369">
          <cell r="G1369" t="str">
            <v>520528014725</v>
          </cell>
          <cell r="H1369">
            <v>56.35</v>
          </cell>
        </row>
        <row r="1370">
          <cell r="G1370" t="str">
            <v>520528013012</v>
          </cell>
          <cell r="H1370">
            <v>56.3</v>
          </cell>
        </row>
        <row r="1371">
          <cell r="G1371" t="str">
            <v>520528015205</v>
          </cell>
          <cell r="H1371">
            <v>56.3</v>
          </cell>
        </row>
        <row r="1372">
          <cell r="G1372" t="str">
            <v>520528015623</v>
          </cell>
          <cell r="H1372">
            <v>56.3</v>
          </cell>
        </row>
        <row r="1373">
          <cell r="G1373" t="str">
            <v>520528014912</v>
          </cell>
          <cell r="H1373">
            <v>56.25</v>
          </cell>
        </row>
        <row r="1374">
          <cell r="G1374" t="str">
            <v>520528013826</v>
          </cell>
          <cell r="H1374">
            <v>56.25</v>
          </cell>
        </row>
        <row r="1375">
          <cell r="G1375" t="str">
            <v>520528014617</v>
          </cell>
          <cell r="H1375">
            <v>56.25</v>
          </cell>
        </row>
        <row r="1376">
          <cell r="G1376" t="str">
            <v>520528013701</v>
          </cell>
          <cell r="H1376">
            <v>56.2</v>
          </cell>
        </row>
        <row r="1377">
          <cell r="G1377" t="str">
            <v>520528014211</v>
          </cell>
          <cell r="H1377">
            <v>56.15</v>
          </cell>
        </row>
        <row r="1378">
          <cell r="G1378" t="str">
            <v>520528013221</v>
          </cell>
          <cell r="H1378">
            <v>56.15</v>
          </cell>
        </row>
        <row r="1379">
          <cell r="G1379" t="str">
            <v>520528013815</v>
          </cell>
          <cell r="H1379">
            <v>56.15</v>
          </cell>
        </row>
        <row r="1380">
          <cell r="G1380" t="str">
            <v>520528014515</v>
          </cell>
          <cell r="H1380">
            <v>56.1</v>
          </cell>
        </row>
        <row r="1381">
          <cell r="G1381" t="str">
            <v>520528014213</v>
          </cell>
          <cell r="H1381">
            <v>56.05</v>
          </cell>
        </row>
        <row r="1382">
          <cell r="G1382" t="str">
            <v>520528015815</v>
          </cell>
          <cell r="H1382">
            <v>56.05</v>
          </cell>
        </row>
        <row r="1383">
          <cell r="G1383" t="str">
            <v>520528013312</v>
          </cell>
          <cell r="H1383">
            <v>56</v>
          </cell>
        </row>
        <row r="1384">
          <cell r="G1384" t="str">
            <v>520528013427</v>
          </cell>
          <cell r="H1384">
            <v>56</v>
          </cell>
        </row>
        <row r="1385">
          <cell r="G1385" t="str">
            <v>520528014626</v>
          </cell>
          <cell r="H1385">
            <v>56</v>
          </cell>
        </row>
        <row r="1386">
          <cell r="G1386" t="str">
            <v>520528014305</v>
          </cell>
          <cell r="H1386">
            <v>56</v>
          </cell>
        </row>
        <row r="1387">
          <cell r="G1387" t="str">
            <v>520528014005</v>
          </cell>
          <cell r="H1387">
            <v>55.95</v>
          </cell>
        </row>
        <row r="1388">
          <cell r="G1388" t="str">
            <v>520528015010</v>
          </cell>
          <cell r="H1388">
            <v>55.9</v>
          </cell>
        </row>
        <row r="1389">
          <cell r="G1389" t="str">
            <v>520528015228</v>
          </cell>
          <cell r="H1389">
            <v>55.8</v>
          </cell>
        </row>
        <row r="1390">
          <cell r="G1390" t="str">
            <v>520528014818</v>
          </cell>
          <cell r="H1390">
            <v>55.8</v>
          </cell>
        </row>
        <row r="1391">
          <cell r="G1391" t="str">
            <v>520528015726</v>
          </cell>
          <cell r="H1391">
            <v>55.8</v>
          </cell>
        </row>
        <row r="1392">
          <cell r="G1392" t="str">
            <v>520528014004</v>
          </cell>
          <cell r="H1392">
            <v>55.75</v>
          </cell>
        </row>
        <row r="1393">
          <cell r="G1393" t="str">
            <v>520528013624</v>
          </cell>
          <cell r="H1393">
            <v>55.7</v>
          </cell>
        </row>
        <row r="1394">
          <cell r="G1394" t="str">
            <v>520528015410</v>
          </cell>
          <cell r="H1394">
            <v>55.65</v>
          </cell>
        </row>
        <row r="1395">
          <cell r="G1395" t="str">
            <v>520528014806</v>
          </cell>
          <cell r="H1395">
            <v>55.65</v>
          </cell>
        </row>
        <row r="1396">
          <cell r="G1396" t="str">
            <v>520528014418</v>
          </cell>
          <cell r="H1396">
            <v>55.65</v>
          </cell>
        </row>
        <row r="1397">
          <cell r="G1397" t="str">
            <v>520528013920</v>
          </cell>
          <cell r="H1397">
            <v>55.6</v>
          </cell>
        </row>
        <row r="1398">
          <cell r="G1398" t="str">
            <v>520528015725</v>
          </cell>
          <cell r="H1398">
            <v>55.55</v>
          </cell>
        </row>
        <row r="1399">
          <cell r="G1399" t="str">
            <v>520528015430</v>
          </cell>
          <cell r="H1399">
            <v>55.55</v>
          </cell>
        </row>
        <row r="1400">
          <cell r="G1400" t="str">
            <v>520528013708</v>
          </cell>
          <cell r="H1400">
            <v>55.5</v>
          </cell>
        </row>
        <row r="1401">
          <cell r="G1401" t="str">
            <v>520528013725</v>
          </cell>
          <cell r="H1401">
            <v>55.5</v>
          </cell>
        </row>
        <row r="1402">
          <cell r="G1402" t="str">
            <v>520528013321</v>
          </cell>
          <cell r="H1402">
            <v>55.4</v>
          </cell>
        </row>
        <row r="1403">
          <cell r="G1403" t="str">
            <v>520528014928</v>
          </cell>
          <cell r="H1403">
            <v>55.35</v>
          </cell>
        </row>
        <row r="1404">
          <cell r="G1404" t="str">
            <v>520528015418</v>
          </cell>
          <cell r="H1404">
            <v>55.3</v>
          </cell>
        </row>
        <row r="1405">
          <cell r="G1405" t="str">
            <v>520528014419</v>
          </cell>
          <cell r="H1405">
            <v>55.25</v>
          </cell>
        </row>
        <row r="1406">
          <cell r="G1406" t="str">
            <v>520528013823</v>
          </cell>
          <cell r="H1406">
            <v>55.25</v>
          </cell>
        </row>
        <row r="1407">
          <cell r="G1407" t="str">
            <v>520528015406</v>
          </cell>
          <cell r="H1407">
            <v>55.2</v>
          </cell>
        </row>
        <row r="1408">
          <cell r="G1408" t="str">
            <v>520528013413</v>
          </cell>
          <cell r="H1408">
            <v>55.2</v>
          </cell>
        </row>
        <row r="1409">
          <cell r="G1409" t="str">
            <v>520528014329</v>
          </cell>
          <cell r="H1409">
            <v>55.15</v>
          </cell>
        </row>
        <row r="1410">
          <cell r="G1410" t="str">
            <v>520528015008</v>
          </cell>
          <cell r="H1410">
            <v>55.15</v>
          </cell>
        </row>
        <row r="1411">
          <cell r="G1411" t="str">
            <v>520528013913</v>
          </cell>
          <cell r="H1411">
            <v>55.1</v>
          </cell>
        </row>
        <row r="1412">
          <cell r="G1412" t="str">
            <v>520528015309</v>
          </cell>
          <cell r="H1412">
            <v>55.1</v>
          </cell>
        </row>
        <row r="1413">
          <cell r="G1413" t="str">
            <v>520528013807</v>
          </cell>
          <cell r="H1413">
            <v>55.1</v>
          </cell>
        </row>
        <row r="1414">
          <cell r="G1414" t="str">
            <v>520528015302</v>
          </cell>
          <cell r="H1414">
            <v>55.1</v>
          </cell>
        </row>
        <row r="1415">
          <cell r="G1415" t="str">
            <v>520528014206</v>
          </cell>
          <cell r="H1415">
            <v>55.05</v>
          </cell>
        </row>
        <row r="1416">
          <cell r="G1416" t="str">
            <v>520528013409</v>
          </cell>
          <cell r="H1416">
            <v>55</v>
          </cell>
        </row>
        <row r="1417">
          <cell r="G1417" t="str">
            <v>520528013412</v>
          </cell>
          <cell r="H1417">
            <v>55</v>
          </cell>
        </row>
        <row r="1418">
          <cell r="G1418" t="str">
            <v>520528015809</v>
          </cell>
          <cell r="H1418">
            <v>55</v>
          </cell>
        </row>
        <row r="1419">
          <cell r="G1419" t="str">
            <v>520528013420</v>
          </cell>
          <cell r="H1419">
            <v>54.95</v>
          </cell>
        </row>
        <row r="1420">
          <cell r="G1420" t="str">
            <v>520528013924</v>
          </cell>
          <cell r="H1420">
            <v>54.95</v>
          </cell>
        </row>
        <row r="1421">
          <cell r="G1421" t="str">
            <v>520528015319</v>
          </cell>
          <cell r="H1421">
            <v>54.85</v>
          </cell>
        </row>
        <row r="1422">
          <cell r="G1422" t="str">
            <v>520528014010</v>
          </cell>
          <cell r="H1422">
            <v>54.8</v>
          </cell>
        </row>
        <row r="1423">
          <cell r="G1423" t="str">
            <v>520528015207</v>
          </cell>
          <cell r="H1423">
            <v>54.8</v>
          </cell>
        </row>
        <row r="1424">
          <cell r="G1424" t="str">
            <v>520528013803</v>
          </cell>
          <cell r="H1424">
            <v>54.8</v>
          </cell>
        </row>
        <row r="1425">
          <cell r="G1425" t="str">
            <v>520528015122</v>
          </cell>
          <cell r="H1425">
            <v>54.7</v>
          </cell>
        </row>
        <row r="1426">
          <cell r="G1426" t="str">
            <v>520528013507</v>
          </cell>
          <cell r="H1426">
            <v>54.7</v>
          </cell>
        </row>
        <row r="1427">
          <cell r="G1427" t="str">
            <v>520528014311</v>
          </cell>
          <cell r="H1427">
            <v>54.65</v>
          </cell>
        </row>
        <row r="1428">
          <cell r="G1428" t="str">
            <v>520528013503</v>
          </cell>
          <cell r="H1428">
            <v>54.65</v>
          </cell>
        </row>
        <row r="1429">
          <cell r="G1429" t="str">
            <v>520528014714</v>
          </cell>
          <cell r="H1429">
            <v>54.5</v>
          </cell>
        </row>
        <row r="1430">
          <cell r="G1430" t="str">
            <v>520528015028</v>
          </cell>
          <cell r="H1430">
            <v>54.4</v>
          </cell>
        </row>
        <row r="1431">
          <cell r="G1431" t="str">
            <v>520528015614</v>
          </cell>
          <cell r="H1431">
            <v>54.35</v>
          </cell>
        </row>
        <row r="1432">
          <cell r="G1432" t="str">
            <v>520528015510</v>
          </cell>
          <cell r="H1432">
            <v>54.2</v>
          </cell>
        </row>
        <row r="1433">
          <cell r="G1433" t="str">
            <v>520528013810</v>
          </cell>
          <cell r="H1433">
            <v>53.95</v>
          </cell>
        </row>
        <row r="1434">
          <cell r="G1434" t="str">
            <v>520528013128</v>
          </cell>
          <cell r="H1434">
            <v>53.9</v>
          </cell>
        </row>
        <row r="1435">
          <cell r="G1435" t="str">
            <v>520528014115</v>
          </cell>
          <cell r="H1435">
            <v>53.85</v>
          </cell>
        </row>
        <row r="1436">
          <cell r="G1436" t="str">
            <v>520528015914</v>
          </cell>
          <cell r="H1436">
            <v>53.8</v>
          </cell>
        </row>
        <row r="1437">
          <cell r="G1437" t="str">
            <v>520528014602</v>
          </cell>
          <cell r="H1437">
            <v>53.8</v>
          </cell>
        </row>
        <row r="1438">
          <cell r="G1438" t="str">
            <v>520528014313</v>
          </cell>
          <cell r="H1438">
            <v>53.8</v>
          </cell>
        </row>
        <row r="1439">
          <cell r="G1439" t="str">
            <v>520528013627</v>
          </cell>
          <cell r="H1439">
            <v>53.6</v>
          </cell>
        </row>
        <row r="1440">
          <cell r="G1440" t="str">
            <v>520528013926</v>
          </cell>
          <cell r="H1440">
            <v>53.55</v>
          </cell>
        </row>
        <row r="1441">
          <cell r="G1441" t="str">
            <v>520528013307</v>
          </cell>
          <cell r="H1441">
            <v>53.5</v>
          </cell>
        </row>
        <row r="1442">
          <cell r="G1442" t="str">
            <v>520528014125</v>
          </cell>
          <cell r="H1442">
            <v>53.45</v>
          </cell>
        </row>
        <row r="1443">
          <cell r="G1443" t="str">
            <v>520528014507</v>
          </cell>
          <cell r="H1443">
            <v>53.45</v>
          </cell>
        </row>
        <row r="1444">
          <cell r="G1444" t="str">
            <v>520528013225</v>
          </cell>
          <cell r="H1444">
            <v>53.4</v>
          </cell>
        </row>
        <row r="1445">
          <cell r="G1445" t="str">
            <v>520528015521</v>
          </cell>
          <cell r="H1445">
            <v>53.4</v>
          </cell>
        </row>
        <row r="1446">
          <cell r="G1446" t="str">
            <v>520528013719</v>
          </cell>
          <cell r="H1446">
            <v>53.3</v>
          </cell>
        </row>
        <row r="1447">
          <cell r="G1447" t="str">
            <v>520528013712</v>
          </cell>
          <cell r="H1447">
            <v>53.3</v>
          </cell>
        </row>
        <row r="1448">
          <cell r="G1448" t="str">
            <v>520528015404</v>
          </cell>
          <cell r="H1448">
            <v>53.3</v>
          </cell>
        </row>
        <row r="1449">
          <cell r="G1449" t="str">
            <v>520528013928</v>
          </cell>
          <cell r="H1449">
            <v>53.2</v>
          </cell>
        </row>
        <row r="1450">
          <cell r="G1450" t="str">
            <v>520528013124</v>
          </cell>
          <cell r="H1450">
            <v>53.2</v>
          </cell>
        </row>
        <row r="1451">
          <cell r="G1451" t="str">
            <v>520528014716</v>
          </cell>
          <cell r="H1451">
            <v>53.15</v>
          </cell>
        </row>
        <row r="1452">
          <cell r="G1452" t="str">
            <v>520528013020</v>
          </cell>
          <cell r="H1452">
            <v>53</v>
          </cell>
        </row>
        <row r="1453">
          <cell r="G1453" t="str">
            <v>520528013214</v>
          </cell>
          <cell r="H1453">
            <v>52.9</v>
          </cell>
        </row>
        <row r="1454">
          <cell r="G1454" t="str">
            <v>520528013422</v>
          </cell>
          <cell r="H1454">
            <v>52.8</v>
          </cell>
        </row>
        <row r="1455">
          <cell r="G1455" t="str">
            <v>520528015919</v>
          </cell>
          <cell r="H1455">
            <v>52.7</v>
          </cell>
        </row>
        <row r="1456">
          <cell r="G1456" t="str">
            <v>520528015326</v>
          </cell>
          <cell r="H1456">
            <v>52.5</v>
          </cell>
        </row>
        <row r="1457">
          <cell r="G1457" t="str">
            <v>520528013210</v>
          </cell>
          <cell r="H1457">
            <v>52.5</v>
          </cell>
        </row>
        <row r="1458">
          <cell r="G1458" t="str">
            <v>520528014310</v>
          </cell>
          <cell r="H1458">
            <v>52.4</v>
          </cell>
        </row>
        <row r="1459">
          <cell r="G1459" t="str">
            <v>520528013228</v>
          </cell>
          <cell r="H1459">
            <v>52.35</v>
          </cell>
        </row>
        <row r="1460">
          <cell r="G1460" t="str">
            <v>520528014510</v>
          </cell>
          <cell r="H1460">
            <v>52.3</v>
          </cell>
        </row>
        <row r="1461">
          <cell r="G1461" t="str">
            <v>520528015927</v>
          </cell>
          <cell r="H1461">
            <v>52.3</v>
          </cell>
        </row>
        <row r="1462">
          <cell r="G1462" t="str">
            <v>520528013130</v>
          </cell>
          <cell r="H1462">
            <v>52.2</v>
          </cell>
        </row>
        <row r="1463">
          <cell r="G1463" t="str">
            <v>520528013630</v>
          </cell>
          <cell r="H1463">
            <v>52.1</v>
          </cell>
        </row>
        <row r="1464">
          <cell r="G1464" t="str">
            <v>520528014030</v>
          </cell>
          <cell r="H1464">
            <v>52.1</v>
          </cell>
        </row>
        <row r="1465">
          <cell r="G1465" t="str">
            <v>520528013415</v>
          </cell>
          <cell r="H1465">
            <v>52</v>
          </cell>
        </row>
        <row r="1466">
          <cell r="G1466" t="str">
            <v>520528014321</v>
          </cell>
          <cell r="H1466">
            <v>52</v>
          </cell>
        </row>
        <row r="1467">
          <cell r="G1467" t="str">
            <v>520528014826</v>
          </cell>
          <cell r="H1467">
            <v>51.9</v>
          </cell>
        </row>
        <row r="1468">
          <cell r="G1468" t="str">
            <v>520528014701</v>
          </cell>
          <cell r="H1468">
            <v>51.75</v>
          </cell>
        </row>
        <row r="1469">
          <cell r="G1469" t="str">
            <v>520528013716</v>
          </cell>
          <cell r="H1469">
            <v>51.7</v>
          </cell>
        </row>
        <row r="1470">
          <cell r="G1470" t="str">
            <v>520528013904</v>
          </cell>
          <cell r="H1470">
            <v>51.65</v>
          </cell>
        </row>
        <row r="1471">
          <cell r="G1471" t="str">
            <v>520528015119</v>
          </cell>
          <cell r="H1471">
            <v>51.6</v>
          </cell>
        </row>
        <row r="1472">
          <cell r="G1472" t="str">
            <v>520528015026</v>
          </cell>
          <cell r="H1472">
            <v>51.5</v>
          </cell>
        </row>
        <row r="1473">
          <cell r="G1473" t="str">
            <v>520528013513</v>
          </cell>
          <cell r="H1473">
            <v>51.45</v>
          </cell>
        </row>
        <row r="1474">
          <cell r="G1474" t="str">
            <v>520528014024</v>
          </cell>
          <cell r="H1474">
            <v>51.45</v>
          </cell>
        </row>
        <row r="1475">
          <cell r="G1475" t="str">
            <v>520528014914</v>
          </cell>
          <cell r="H1475">
            <v>51.35</v>
          </cell>
        </row>
        <row r="1476">
          <cell r="G1476" t="str">
            <v>520528015523</v>
          </cell>
          <cell r="H1476">
            <v>51.25</v>
          </cell>
        </row>
        <row r="1477">
          <cell r="G1477" t="str">
            <v>520528015204</v>
          </cell>
          <cell r="H1477">
            <v>51.15</v>
          </cell>
        </row>
        <row r="1478">
          <cell r="G1478" t="str">
            <v>520528014205</v>
          </cell>
          <cell r="H1478">
            <v>51</v>
          </cell>
        </row>
        <row r="1479">
          <cell r="G1479" t="str">
            <v>520528013408</v>
          </cell>
          <cell r="H1479">
            <v>50.9</v>
          </cell>
        </row>
        <row r="1480">
          <cell r="G1480" t="str">
            <v>520528013703</v>
          </cell>
          <cell r="H1480">
            <v>50.6</v>
          </cell>
        </row>
        <row r="1481">
          <cell r="G1481" t="str">
            <v>520528014203</v>
          </cell>
          <cell r="H1481">
            <v>50.6</v>
          </cell>
        </row>
        <row r="1482">
          <cell r="G1482" t="str">
            <v>520528014723</v>
          </cell>
          <cell r="H1482">
            <v>50.6</v>
          </cell>
        </row>
        <row r="1483">
          <cell r="G1483" t="str">
            <v>520528015117</v>
          </cell>
          <cell r="H1483">
            <v>50.55</v>
          </cell>
        </row>
        <row r="1484">
          <cell r="G1484" t="str">
            <v>520528013614</v>
          </cell>
          <cell r="H1484">
            <v>50.5</v>
          </cell>
        </row>
        <row r="1485">
          <cell r="G1485" t="str">
            <v>520528013923</v>
          </cell>
          <cell r="H1485">
            <v>50.1</v>
          </cell>
        </row>
        <row r="1486">
          <cell r="G1486" t="str">
            <v>520528013611</v>
          </cell>
          <cell r="H1486">
            <v>50</v>
          </cell>
        </row>
        <row r="1487">
          <cell r="G1487" t="str">
            <v>520528013811</v>
          </cell>
          <cell r="H1487">
            <v>49.35</v>
          </cell>
        </row>
        <row r="1488">
          <cell r="G1488" t="str">
            <v>520528013301</v>
          </cell>
          <cell r="H1488">
            <v>49.2</v>
          </cell>
        </row>
        <row r="1489">
          <cell r="G1489" t="str">
            <v>520528014409</v>
          </cell>
          <cell r="H1489">
            <v>49.2</v>
          </cell>
        </row>
        <row r="1490">
          <cell r="G1490" t="str">
            <v>520528014201</v>
          </cell>
          <cell r="H1490">
            <v>49.15</v>
          </cell>
        </row>
        <row r="1491">
          <cell r="G1491" t="str">
            <v>520528014123</v>
          </cell>
          <cell r="H1491">
            <v>49.1</v>
          </cell>
        </row>
        <row r="1492">
          <cell r="G1492" t="str">
            <v>520528014717</v>
          </cell>
          <cell r="H1492">
            <v>48.9</v>
          </cell>
        </row>
        <row r="1493">
          <cell r="G1493" t="str">
            <v>520528015229</v>
          </cell>
          <cell r="H1493">
            <v>48.9</v>
          </cell>
        </row>
        <row r="1494">
          <cell r="G1494" t="str">
            <v>520528014105</v>
          </cell>
          <cell r="H1494">
            <v>48.8</v>
          </cell>
        </row>
        <row r="1495">
          <cell r="G1495" t="str">
            <v>520528015121</v>
          </cell>
          <cell r="H1495">
            <v>48.7</v>
          </cell>
        </row>
        <row r="1496">
          <cell r="G1496" t="str">
            <v>520528015922</v>
          </cell>
          <cell r="H1496">
            <v>48.65</v>
          </cell>
        </row>
        <row r="1497">
          <cell r="G1497" t="str">
            <v>520528015208</v>
          </cell>
          <cell r="H1497">
            <v>48.35</v>
          </cell>
        </row>
        <row r="1498">
          <cell r="G1498" t="str">
            <v>520528014930</v>
          </cell>
          <cell r="H1498">
            <v>48.05</v>
          </cell>
        </row>
        <row r="1499">
          <cell r="G1499" t="str">
            <v>520528013629</v>
          </cell>
          <cell r="H1499">
            <v>48.05</v>
          </cell>
        </row>
        <row r="1500">
          <cell r="G1500" t="str">
            <v>520528013220</v>
          </cell>
          <cell r="H1500">
            <v>48</v>
          </cell>
        </row>
        <row r="1501">
          <cell r="G1501" t="str">
            <v>520528013119</v>
          </cell>
          <cell r="H1501">
            <v>47.9</v>
          </cell>
        </row>
        <row r="1502">
          <cell r="G1502" t="str">
            <v>520528015323</v>
          </cell>
          <cell r="H1502">
            <v>47.9</v>
          </cell>
        </row>
        <row r="1503">
          <cell r="G1503" t="str">
            <v>520528014403</v>
          </cell>
          <cell r="H1503">
            <v>47.8</v>
          </cell>
        </row>
        <row r="1504">
          <cell r="G1504" t="str">
            <v>520528015428</v>
          </cell>
          <cell r="H1504">
            <v>47.75</v>
          </cell>
        </row>
        <row r="1505">
          <cell r="G1505" t="str">
            <v>520528014616</v>
          </cell>
          <cell r="H1505">
            <v>47.35</v>
          </cell>
        </row>
        <row r="1506">
          <cell r="G1506" t="str">
            <v>520528013324</v>
          </cell>
          <cell r="H1506">
            <v>47.3</v>
          </cell>
        </row>
        <row r="1507">
          <cell r="G1507" t="str">
            <v>520528015901</v>
          </cell>
          <cell r="H1507">
            <v>47.3</v>
          </cell>
        </row>
        <row r="1508">
          <cell r="G1508" t="str">
            <v>520528013818</v>
          </cell>
          <cell r="H1508">
            <v>46.65</v>
          </cell>
        </row>
        <row r="1509">
          <cell r="G1509" t="str">
            <v>520528014423</v>
          </cell>
          <cell r="H1509">
            <v>46.55</v>
          </cell>
        </row>
        <row r="1510">
          <cell r="G1510" t="str">
            <v>520528014721</v>
          </cell>
          <cell r="H1510">
            <v>46.4</v>
          </cell>
        </row>
        <row r="1511">
          <cell r="G1511" t="str">
            <v>520528014710</v>
          </cell>
          <cell r="H1511">
            <v>46.2</v>
          </cell>
        </row>
        <row r="1512">
          <cell r="G1512" t="str">
            <v>520528014810</v>
          </cell>
          <cell r="H1512">
            <v>45.95</v>
          </cell>
        </row>
        <row r="1513">
          <cell r="G1513" t="str">
            <v>520528015716</v>
          </cell>
          <cell r="H1513">
            <v>45.85</v>
          </cell>
        </row>
        <row r="1514">
          <cell r="G1514" t="str">
            <v>520528015203</v>
          </cell>
          <cell r="H1514">
            <v>45.8</v>
          </cell>
        </row>
        <row r="1515">
          <cell r="G1515" t="str">
            <v>520528013224</v>
          </cell>
          <cell r="H1515">
            <v>45.55</v>
          </cell>
        </row>
        <row r="1516">
          <cell r="G1516" t="str">
            <v>520528014029</v>
          </cell>
          <cell r="H1516">
            <v>44.55</v>
          </cell>
        </row>
        <row r="1517">
          <cell r="G1517" t="str">
            <v>520528013208</v>
          </cell>
          <cell r="H1517">
            <v>44.55</v>
          </cell>
        </row>
        <row r="1518">
          <cell r="G1518" t="str">
            <v>520528014718</v>
          </cell>
          <cell r="H1518">
            <v>44.5</v>
          </cell>
        </row>
        <row r="1519">
          <cell r="G1519" t="str">
            <v>520528015610</v>
          </cell>
          <cell r="H1519">
            <v>43.9</v>
          </cell>
        </row>
        <row r="1520">
          <cell r="G1520" t="str">
            <v>520528013616</v>
          </cell>
          <cell r="H1520">
            <v>43.7</v>
          </cell>
        </row>
        <row r="1521">
          <cell r="G1521" t="str">
            <v>520528015125</v>
          </cell>
          <cell r="H1521">
            <v>43.3</v>
          </cell>
        </row>
        <row r="1522">
          <cell r="G1522" t="str">
            <v>520528013604</v>
          </cell>
          <cell r="H1522">
            <v>42.95</v>
          </cell>
        </row>
        <row r="1523">
          <cell r="G1523" t="str">
            <v>520528015622</v>
          </cell>
          <cell r="H1523">
            <v>42.35</v>
          </cell>
        </row>
        <row r="1524">
          <cell r="G1524" t="str">
            <v>520528013918</v>
          </cell>
          <cell r="H1524">
            <v>42.3</v>
          </cell>
        </row>
        <row r="1525">
          <cell r="G1525" t="str">
            <v>520528014706</v>
          </cell>
          <cell r="H1525">
            <v>41.8</v>
          </cell>
        </row>
        <row r="1526">
          <cell r="G1526" t="str">
            <v>520528013417</v>
          </cell>
          <cell r="H1526">
            <v>41.8</v>
          </cell>
        </row>
        <row r="1527">
          <cell r="G1527" t="str">
            <v>520528013107</v>
          </cell>
          <cell r="H1527">
            <v>41.7</v>
          </cell>
        </row>
        <row r="1528">
          <cell r="G1528" t="str">
            <v>520528013122</v>
          </cell>
          <cell r="H1528">
            <v>41.4</v>
          </cell>
        </row>
        <row r="1529">
          <cell r="G1529" t="str">
            <v>520528013306</v>
          </cell>
          <cell r="H1529">
            <v>41.3</v>
          </cell>
        </row>
        <row r="1530">
          <cell r="G1530" t="str">
            <v>520528015910</v>
          </cell>
          <cell r="H1530">
            <v>41.05</v>
          </cell>
        </row>
        <row r="1531">
          <cell r="G1531" t="str">
            <v>520528014320</v>
          </cell>
          <cell r="H1531">
            <v>41</v>
          </cell>
        </row>
        <row r="1532">
          <cell r="G1532" t="str">
            <v>520528014621</v>
          </cell>
          <cell r="H1532">
            <v>40.9</v>
          </cell>
        </row>
        <row r="1533">
          <cell r="G1533" t="str">
            <v>520528013922</v>
          </cell>
          <cell r="H1533">
            <v>40.6</v>
          </cell>
        </row>
        <row r="1534">
          <cell r="G1534" t="str">
            <v>520528014422</v>
          </cell>
          <cell r="H1534">
            <v>40.6</v>
          </cell>
        </row>
        <row r="1535">
          <cell r="G1535" t="str">
            <v>520528014317</v>
          </cell>
          <cell r="H1535">
            <v>40.4</v>
          </cell>
        </row>
        <row r="1536">
          <cell r="G1536" t="str">
            <v>520528015708</v>
          </cell>
          <cell r="H1536">
            <v>39.95</v>
          </cell>
        </row>
        <row r="1537">
          <cell r="G1537" t="str">
            <v>520528015824</v>
          </cell>
          <cell r="H1537">
            <v>39.9</v>
          </cell>
        </row>
        <row r="1538">
          <cell r="G1538" t="str">
            <v>520528014126</v>
          </cell>
          <cell r="H1538">
            <v>39.8</v>
          </cell>
        </row>
        <row r="1539">
          <cell r="G1539" t="str">
            <v>520528014630</v>
          </cell>
          <cell r="H1539">
            <v>39.5</v>
          </cell>
        </row>
        <row r="1540">
          <cell r="G1540" t="str">
            <v>520528013418</v>
          </cell>
          <cell r="H1540">
            <v>38.2</v>
          </cell>
        </row>
        <row r="1541">
          <cell r="G1541" t="str">
            <v>520528013523</v>
          </cell>
          <cell r="H1541">
            <v>37.9</v>
          </cell>
        </row>
        <row r="1542">
          <cell r="G1542" t="str">
            <v>520528014401</v>
          </cell>
          <cell r="H1542">
            <v>36.5</v>
          </cell>
        </row>
        <row r="1543">
          <cell r="G1543" t="str">
            <v>520528013004</v>
          </cell>
          <cell r="H1543">
            <v>32.65</v>
          </cell>
        </row>
        <row r="1544">
          <cell r="G1544" t="str">
            <v>520528015718</v>
          </cell>
          <cell r="H1544">
            <v>30.8</v>
          </cell>
        </row>
        <row r="1545">
          <cell r="G1545" t="str">
            <v>520528013718</v>
          </cell>
          <cell r="H1545">
            <v>23.4</v>
          </cell>
        </row>
        <row r="1546">
          <cell r="G1546" t="str">
            <v>520528015206</v>
          </cell>
          <cell r="H1546">
            <v>16.8</v>
          </cell>
        </row>
        <row r="1547">
          <cell r="G1547" t="str">
            <v>520528015009</v>
          </cell>
          <cell r="H1547">
            <v>-1</v>
          </cell>
        </row>
        <row r="1548">
          <cell r="G1548" t="str">
            <v>520528015902</v>
          </cell>
          <cell r="H1548">
            <v>-1</v>
          </cell>
        </row>
        <row r="1549">
          <cell r="G1549" t="str">
            <v>520528015709</v>
          </cell>
          <cell r="H1549">
            <v>-1</v>
          </cell>
        </row>
        <row r="1550">
          <cell r="G1550" t="str">
            <v>520528013911</v>
          </cell>
          <cell r="H1550">
            <v>-1</v>
          </cell>
        </row>
        <row r="1551">
          <cell r="G1551" t="str">
            <v>520528015217</v>
          </cell>
          <cell r="H1551">
            <v>-1</v>
          </cell>
        </row>
        <row r="1552">
          <cell r="G1552" t="str">
            <v>520528015105</v>
          </cell>
          <cell r="H1552">
            <v>-1</v>
          </cell>
        </row>
        <row r="1553">
          <cell r="G1553" t="str">
            <v>520528013113</v>
          </cell>
          <cell r="H1553">
            <v>-1</v>
          </cell>
        </row>
        <row r="1554">
          <cell r="G1554" t="str">
            <v>520528015214</v>
          </cell>
          <cell r="H1554">
            <v>-1</v>
          </cell>
        </row>
        <row r="1555">
          <cell r="G1555" t="str">
            <v>520528015120</v>
          </cell>
          <cell r="H1555">
            <v>-1</v>
          </cell>
        </row>
        <row r="1556">
          <cell r="G1556" t="str">
            <v>520528015413</v>
          </cell>
          <cell r="H1556">
            <v>-1</v>
          </cell>
        </row>
        <row r="1557">
          <cell r="G1557" t="str">
            <v>520528013721</v>
          </cell>
          <cell r="H1557">
            <v>-1</v>
          </cell>
        </row>
        <row r="1558">
          <cell r="G1558" t="str">
            <v>520528013222</v>
          </cell>
          <cell r="H1558">
            <v>-1</v>
          </cell>
        </row>
        <row r="1559">
          <cell r="G1559" t="str">
            <v>520528014016</v>
          </cell>
          <cell r="H1559">
            <v>-1</v>
          </cell>
        </row>
        <row r="1560">
          <cell r="G1560" t="str">
            <v>520528014027</v>
          </cell>
          <cell r="H1560">
            <v>-1</v>
          </cell>
        </row>
        <row r="1561">
          <cell r="G1561" t="str">
            <v>520528014121</v>
          </cell>
          <cell r="H1561">
            <v>-1</v>
          </cell>
        </row>
        <row r="1562">
          <cell r="G1562" t="str">
            <v>520528015325</v>
          </cell>
          <cell r="H1562">
            <v>-1</v>
          </cell>
        </row>
        <row r="1563">
          <cell r="G1563" t="str">
            <v>520528014512</v>
          </cell>
          <cell r="H1563">
            <v>-1</v>
          </cell>
        </row>
        <row r="1564">
          <cell r="G1564" t="str">
            <v>520528015421</v>
          </cell>
          <cell r="H1564">
            <v>-1</v>
          </cell>
        </row>
        <row r="1565">
          <cell r="G1565" t="str">
            <v>520528013204</v>
          </cell>
          <cell r="H1565">
            <v>-1</v>
          </cell>
        </row>
        <row r="1566">
          <cell r="G1566" t="str">
            <v>520528015304</v>
          </cell>
          <cell r="H1566">
            <v>-1</v>
          </cell>
        </row>
        <row r="1567">
          <cell r="G1567" t="str">
            <v>520528015322</v>
          </cell>
          <cell r="H1567">
            <v>-1</v>
          </cell>
        </row>
        <row r="1568">
          <cell r="G1568" t="str">
            <v>520528013304</v>
          </cell>
          <cell r="H1568">
            <v>-1</v>
          </cell>
        </row>
        <row r="1569">
          <cell r="G1569" t="str">
            <v>520528014907</v>
          </cell>
          <cell r="H1569">
            <v>-1</v>
          </cell>
        </row>
        <row r="1570">
          <cell r="G1570" t="str">
            <v>520528015930</v>
          </cell>
          <cell r="H1570">
            <v>-1</v>
          </cell>
        </row>
        <row r="1571">
          <cell r="G1571" t="str">
            <v>520528013915</v>
          </cell>
          <cell r="H1571">
            <v>-1</v>
          </cell>
        </row>
        <row r="1572">
          <cell r="G1572" t="str">
            <v>520528014615</v>
          </cell>
          <cell r="H1572">
            <v>-1</v>
          </cell>
        </row>
        <row r="1573">
          <cell r="G1573" t="str">
            <v>520528014603</v>
          </cell>
          <cell r="H1573">
            <v>-1</v>
          </cell>
        </row>
        <row r="1574">
          <cell r="G1574" t="str">
            <v>520528014420</v>
          </cell>
          <cell r="H1574">
            <v>-1</v>
          </cell>
        </row>
        <row r="1575">
          <cell r="G1575" t="str">
            <v>520528013110</v>
          </cell>
          <cell r="H1575">
            <v>-1</v>
          </cell>
        </row>
        <row r="1576">
          <cell r="G1576" t="str">
            <v>520528013123</v>
          </cell>
          <cell r="H1576">
            <v>-1</v>
          </cell>
        </row>
        <row r="1577">
          <cell r="G1577" t="str">
            <v>520528015209</v>
          </cell>
          <cell r="H1577">
            <v>-1</v>
          </cell>
        </row>
        <row r="1578">
          <cell r="G1578" t="str">
            <v>520528014225</v>
          </cell>
          <cell r="H1578">
            <v>-1</v>
          </cell>
        </row>
        <row r="1579">
          <cell r="G1579" t="str">
            <v>520528015006</v>
          </cell>
          <cell r="H1579">
            <v>-1</v>
          </cell>
        </row>
        <row r="1580">
          <cell r="G1580" t="str">
            <v>520528015019</v>
          </cell>
          <cell r="H1580">
            <v>-1</v>
          </cell>
        </row>
        <row r="1581">
          <cell r="G1581" t="str">
            <v>520528014001</v>
          </cell>
          <cell r="H1581">
            <v>-1</v>
          </cell>
        </row>
        <row r="1582">
          <cell r="G1582" t="str">
            <v>520528014803</v>
          </cell>
          <cell r="H1582">
            <v>-1</v>
          </cell>
        </row>
        <row r="1583">
          <cell r="G1583" t="str">
            <v>520528014629</v>
          </cell>
          <cell r="H1583">
            <v>-1</v>
          </cell>
        </row>
        <row r="1584">
          <cell r="G1584" t="str">
            <v>520528013013</v>
          </cell>
          <cell r="H1584">
            <v>-1</v>
          </cell>
        </row>
        <row r="1585">
          <cell r="G1585" t="str">
            <v>520528014601</v>
          </cell>
          <cell r="H1585">
            <v>-1</v>
          </cell>
        </row>
        <row r="1586">
          <cell r="G1586" t="str">
            <v>520528013019</v>
          </cell>
          <cell r="H1586">
            <v>-1</v>
          </cell>
        </row>
        <row r="1587">
          <cell r="G1587" t="str">
            <v>520528014811</v>
          </cell>
          <cell r="H1587">
            <v>-1</v>
          </cell>
        </row>
        <row r="1588">
          <cell r="G1588" t="str">
            <v>520528013628</v>
          </cell>
          <cell r="H1588">
            <v>-1</v>
          </cell>
        </row>
        <row r="1589">
          <cell r="G1589" t="str">
            <v>520528014922</v>
          </cell>
          <cell r="H1589">
            <v>-1</v>
          </cell>
        </row>
        <row r="1590">
          <cell r="G1590" t="str">
            <v>520528015908</v>
          </cell>
          <cell r="H1590">
            <v>-1</v>
          </cell>
        </row>
        <row r="1591">
          <cell r="G1591" t="str">
            <v>520528014929</v>
          </cell>
          <cell r="H1591">
            <v>-1</v>
          </cell>
        </row>
        <row r="1592">
          <cell r="G1592" t="str">
            <v>520528013514</v>
          </cell>
          <cell r="H1592">
            <v>-1</v>
          </cell>
        </row>
        <row r="1593">
          <cell r="G1593" t="str">
            <v>520528013607</v>
          </cell>
          <cell r="H1593">
            <v>-1</v>
          </cell>
        </row>
        <row r="1594">
          <cell r="G1594" t="str">
            <v>520528013322</v>
          </cell>
          <cell r="H1594">
            <v>-1</v>
          </cell>
        </row>
        <row r="1595">
          <cell r="G1595" t="str">
            <v>520528014218</v>
          </cell>
          <cell r="H1595">
            <v>-1</v>
          </cell>
        </row>
        <row r="1596">
          <cell r="G1596" t="str">
            <v>520528015219</v>
          </cell>
          <cell r="H1596">
            <v>-1</v>
          </cell>
        </row>
        <row r="1597">
          <cell r="G1597" t="str">
            <v>520528015407</v>
          </cell>
          <cell r="H1597">
            <v>-1</v>
          </cell>
        </row>
        <row r="1598">
          <cell r="G1598" t="str">
            <v>520528014120</v>
          </cell>
          <cell r="H1598">
            <v>-1</v>
          </cell>
        </row>
        <row r="1599">
          <cell r="G1599" t="str">
            <v>520528015114</v>
          </cell>
          <cell r="H1599">
            <v>-1</v>
          </cell>
        </row>
        <row r="1600">
          <cell r="G1600" t="str">
            <v>520528013702</v>
          </cell>
          <cell r="H1600">
            <v>-1</v>
          </cell>
        </row>
        <row r="1601">
          <cell r="G1601" t="str">
            <v>520528014014</v>
          </cell>
          <cell r="H1601">
            <v>-1</v>
          </cell>
        </row>
        <row r="1602">
          <cell r="G1602" t="str">
            <v>520528013205</v>
          </cell>
          <cell r="H1602">
            <v>-1</v>
          </cell>
        </row>
        <row r="1603">
          <cell r="G1603" t="str">
            <v>520528013215</v>
          </cell>
          <cell r="H1603">
            <v>-1</v>
          </cell>
        </row>
        <row r="1604">
          <cell r="G1604" t="str">
            <v>520528015305</v>
          </cell>
          <cell r="H1604">
            <v>-1</v>
          </cell>
        </row>
        <row r="1605">
          <cell r="G1605" t="str">
            <v>520528013518</v>
          </cell>
          <cell r="H1605">
            <v>-1</v>
          </cell>
        </row>
        <row r="1606">
          <cell r="G1606" t="str">
            <v>520528014703</v>
          </cell>
          <cell r="H1606">
            <v>-1</v>
          </cell>
        </row>
        <row r="1607">
          <cell r="G1607" t="str">
            <v>520528014625</v>
          </cell>
          <cell r="H1607">
            <v>-1</v>
          </cell>
        </row>
        <row r="1608">
          <cell r="G1608" t="str">
            <v>520528015613</v>
          </cell>
          <cell r="H1608">
            <v>-1</v>
          </cell>
        </row>
        <row r="1609">
          <cell r="G1609" t="str">
            <v>520528015527</v>
          </cell>
          <cell r="H1609">
            <v>-1</v>
          </cell>
        </row>
        <row r="1610">
          <cell r="G1610" t="str">
            <v>520528013619</v>
          </cell>
          <cell r="H1610">
            <v>-1</v>
          </cell>
        </row>
        <row r="1611">
          <cell r="G1611" t="str">
            <v>520528014926</v>
          </cell>
          <cell r="H1611">
            <v>-1</v>
          </cell>
        </row>
        <row r="1612">
          <cell r="G1612" t="str">
            <v>520528015717</v>
          </cell>
          <cell r="H1612">
            <v>-1</v>
          </cell>
        </row>
        <row r="1613">
          <cell r="G1613" t="str">
            <v>520528013201</v>
          </cell>
          <cell r="H1613">
            <v>-1</v>
          </cell>
        </row>
        <row r="1614">
          <cell r="G1614" t="str">
            <v>520528015329</v>
          </cell>
          <cell r="H1614">
            <v>-1</v>
          </cell>
        </row>
        <row r="1615">
          <cell r="G1615" t="str">
            <v>520528013515</v>
          </cell>
          <cell r="H1615">
            <v>-1</v>
          </cell>
        </row>
        <row r="1616">
          <cell r="G1616" t="str">
            <v>520528013525</v>
          </cell>
          <cell r="H1616">
            <v>-1</v>
          </cell>
        </row>
        <row r="1617">
          <cell r="G1617" t="str">
            <v>520528014517</v>
          </cell>
          <cell r="H1617">
            <v>-1</v>
          </cell>
        </row>
        <row r="1618">
          <cell r="G1618" t="str">
            <v>520528015619</v>
          </cell>
          <cell r="H1618">
            <v>-1</v>
          </cell>
        </row>
        <row r="1619">
          <cell r="G1619" t="str">
            <v>520528014025</v>
          </cell>
          <cell r="H1619">
            <v>-1</v>
          </cell>
        </row>
        <row r="1620">
          <cell r="G1620" t="str">
            <v>520528013902</v>
          </cell>
          <cell r="H1620">
            <v>-1</v>
          </cell>
        </row>
        <row r="1621">
          <cell r="G1621" t="str">
            <v>520528015316</v>
          </cell>
          <cell r="H1621">
            <v>-1</v>
          </cell>
        </row>
        <row r="1622">
          <cell r="G1622" t="str">
            <v>520528014521</v>
          </cell>
          <cell r="H1622">
            <v>-1</v>
          </cell>
        </row>
        <row r="1623">
          <cell r="G1623" t="str">
            <v>520528014719</v>
          </cell>
          <cell r="H1623">
            <v>-1</v>
          </cell>
        </row>
        <row r="1624">
          <cell r="G1624" t="str">
            <v>520528015801</v>
          </cell>
          <cell r="H1624">
            <v>-1</v>
          </cell>
        </row>
        <row r="1625">
          <cell r="G1625" t="str">
            <v>520528015917</v>
          </cell>
          <cell r="H1625">
            <v>-1</v>
          </cell>
        </row>
        <row r="1626">
          <cell r="G1626" t="str">
            <v>520528014916</v>
          </cell>
          <cell r="H1626">
            <v>-1</v>
          </cell>
        </row>
        <row r="1627">
          <cell r="G1627" t="str">
            <v>520528015818</v>
          </cell>
          <cell r="H1627">
            <v>-1</v>
          </cell>
        </row>
        <row r="1628">
          <cell r="G1628" t="str">
            <v>520528013728</v>
          </cell>
          <cell r="H1628">
            <v>-1</v>
          </cell>
        </row>
        <row r="1629">
          <cell r="G1629" t="str">
            <v>520528013726</v>
          </cell>
          <cell r="H1629">
            <v>-1</v>
          </cell>
        </row>
        <row r="1630">
          <cell r="G1630" t="str">
            <v>520528015427</v>
          </cell>
          <cell r="H1630">
            <v>-1</v>
          </cell>
        </row>
        <row r="1631">
          <cell r="G1631" t="str">
            <v>520528015426</v>
          </cell>
          <cell r="H1631">
            <v>-1</v>
          </cell>
        </row>
        <row r="1632">
          <cell r="G1632" t="str">
            <v>520528015722</v>
          </cell>
          <cell r="H1632">
            <v>-1</v>
          </cell>
        </row>
        <row r="1633">
          <cell r="G1633" t="str">
            <v>520528015819</v>
          </cell>
          <cell r="H1633">
            <v>-1</v>
          </cell>
        </row>
        <row r="1634">
          <cell r="G1634" t="str">
            <v>520528014220</v>
          </cell>
          <cell r="H1634">
            <v>-1</v>
          </cell>
        </row>
        <row r="1635">
          <cell r="G1635" t="str">
            <v>520528013120</v>
          </cell>
          <cell r="H1635">
            <v>-1</v>
          </cell>
        </row>
        <row r="1636">
          <cell r="G1636" t="str">
            <v>520528013828</v>
          </cell>
          <cell r="H1636">
            <v>-1</v>
          </cell>
        </row>
        <row r="1637">
          <cell r="G1637" t="str">
            <v>520528013714</v>
          </cell>
          <cell r="H1637">
            <v>-1</v>
          </cell>
        </row>
        <row r="1638">
          <cell r="G1638" t="str">
            <v>520528015415</v>
          </cell>
          <cell r="H1638">
            <v>-1</v>
          </cell>
        </row>
        <row r="1639">
          <cell r="G1639" t="str">
            <v>520528013707</v>
          </cell>
          <cell r="H1639">
            <v>-1</v>
          </cell>
        </row>
        <row r="1640">
          <cell r="G1640" t="str">
            <v>520528014007</v>
          </cell>
          <cell r="H1640">
            <v>-1</v>
          </cell>
        </row>
        <row r="1641">
          <cell r="G1641" t="str">
            <v>520528013207</v>
          </cell>
          <cell r="H1641">
            <v>-1</v>
          </cell>
        </row>
        <row r="1642">
          <cell r="G1642" t="str">
            <v>520528014216</v>
          </cell>
          <cell r="H1642">
            <v>-1</v>
          </cell>
        </row>
        <row r="1643">
          <cell r="G1643" t="str">
            <v>520528014901</v>
          </cell>
          <cell r="H1643">
            <v>-1</v>
          </cell>
        </row>
        <row r="1644">
          <cell r="G1644" t="str">
            <v>520528015905</v>
          </cell>
          <cell r="H1644">
            <v>-1</v>
          </cell>
        </row>
        <row r="1645">
          <cell r="G1645" t="str">
            <v>520528015104</v>
          </cell>
          <cell r="H1645">
            <v>-1</v>
          </cell>
        </row>
        <row r="1646">
          <cell r="G1646" t="str">
            <v>520528015301</v>
          </cell>
          <cell r="H1646">
            <v>-1</v>
          </cell>
        </row>
        <row r="1647">
          <cell r="G1647" t="str">
            <v>520528014527</v>
          </cell>
          <cell r="H1647">
            <v>-1</v>
          </cell>
        </row>
        <row r="1648">
          <cell r="G1648" t="str">
            <v>520528014505</v>
          </cell>
          <cell r="H1648">
            <v>-1</v>
          </cell>
        </row>
        <row r="1649">
          <cell r="G1649" t="str">
            <v>520528014822</v>
          </cell>
          <cell r="H1649">
            <v>-1</v>
          </cell>
        </row>
        <row r="1650">
          <cell r="G1650" t="str">
            <v>520528014829</v>
          </cell>
          <cell r="H1650">
            <v>-1</v>
          </cell>
        </row>
        <row r="1651">
          <cell r="G1651" t="str">
            <v>520528013022</v>
          </cell>
          <cell r="H1651">
            <v>-1</v>
          </cell>
        </row>
        <row r="1652">
          <cell r="G1652" t="str">
            <v>520528015602</v>
          </cell>
          <cell r="H1652">
            <v>-1</v>
          </cell>
        </row>
        <row r="1653">
          <cell r="G1653" t="str">
            <v>520528014128</v>
          </cell>
          <cell r="H1653">
            <v>-1</v>
          </cell>
        </row>
        <row r="1654">
          <cell r="G1654" t="str">
            <v>520528014129</v>
          </cell>
          <cell r="H1654">
            <v>-1</v>
          </cell>
        </row>
        <row r="1655">
          <cell r="G1655" t="str">
            <v>520528014103</v>
          </cell>
          <cell r="H1655">
            <v>-1</v>
          </cell>
        </row>
        <row r="1656">
          <cell r="G1656" t="str">
            <v>520528013016</v>
          </cell>
          <cell r="H1656">
            <v>-1</v>
          </cell>
        </row>
        <row r="1657">
          <cell r="G1657" t="str">
            <v>520528014309</v>
          </cell>
          <cell r="H1657">
            <v>-1</v>
          </cell>
        </row>
        <row r="1658">
          <cell r="G1658" t="str">
            <v>520528014302</v>
          </cell>
          <cell r="H1658">
            <v>-1</v>
          </cell>
        </row>
        <row r="1659">
          <cell r="G1659" t="str">
            <v>520528013327</v>
          </cell>
          <cell r="H1659">
            <v>-1</v>
          </cell>
        </row>
        <row r="1660">
          <cell r="G1660" t="str">
            <v>520528015013</v>
          </cell>
          <cell r="H1660">
            <v>-1</v>
          </cell>
        </row>
        <row r="1661">
          <cell r="G1661" t="str">
            <v>520528015615</v>
          </cell>
          <cell r="H1661">
            <v>-1</v>
          </cell>
        </row>
        <row r="1662">
          <cell r="G1662" t="str">
            <v>520528015814</v>
          </cell>
          <cell r="H1662">
            <v>-1</v>
          </cell>
        </row>
        <row r="1663">
          <cell r="G1663" t="str">
            <v>520528015517</v>
          </cell>
          <cell r="H1663">
            <v>-1</v>
          </cell>
        </row>
        <row r="1664">
          <cell r="G1664" t="str">
            <v>520528013318</v>
          </cell>
          <cell r="H1664">
            <v>-1</v>
          </cell>
        </row>
        <row r="1665">
          <cell r="G1665" t="str">
            <v>520528013316</v>
          </cell>
          <cell r="H1665">
            <v>-1</v>
          </cell>
        </row>
        <row r="1666">
          <cell r="G1666" t="str">
            <v>520528014820</v>
          </cell>
          <cell r="H1666">
            <v>-1</v>
          </cell>
        </row>
        <row r="1667">
          <cell r="G1667" t="str">
            <v>520528014819</v>
          </cell>
          <cell r="H1667">
            <v>-1</v>
          </cell>
        </row>
        <row r="1668">
          <cell r="G1668" t="str">
            <v>520528014018</v>
          </cell>
          <cell r="H1668">
            <v>-1</v>
          </cell>
        </row>
        <row r="1669">
          <cell r="G1669" t="str">
            <v>520528014228</v>
          </cell>
          <cell r="H1669">
            <v>-1</v>
          </cell>
        </row>
        <row r="1670">
          <cell r="G1670" t="str">
            <v>520528014805</v>
          </cell>
          <cell r="H1670">
            <v>-1</v>
          </cell>
        </row>
        <row r="1671">
          <cell r="G1671" t="str">
            <v>520528014508</v>
          </cell>
          <cell r="H1671">
            <v>-1</v>
          </cell>
        </row>
        <row r="1672">
          <cell r="G1672" t="str">
            <v>520528013101</v>
          </cell>
          <cell r="H1672">
            <v>-1</v>
          </cell>
        </row>
        <row r="1673">
          <cell r="G1673" t="str">
            <v>520528013121</v>
          </cell>
          <cell r="H1673">
            <v>-1</v>
          </cell>
        </row>
        <row r="1674">
          <cell r="G1674" t="str">
            <v>520528013114</v>
          </cell>
          <cell r="H1674">
            <v>-1</v>
          </cell>
        </row>
        <row r="1675">
          <cell r="G1675" t="str">
            <v>520528014913</v>
          </cell>
          <cell r="H1675">
            <v>-1</v>
          </cell>
        </row>
        <row r="1676">
          <cell r="G1676" t="str">
            <v>520528014927</v>
          </cell>
          <cell r="H1676">
            <v>-1</v>
          </cell>
        </row>
        <row r="1677">
          <cell r="G1677" t="str">
            <v>520528015915</v>
          </cell>
          <cell r="H1677">
            <v>-1</v>
          </cell>
        </row>
        <row r="1678">
          <cell r="G1678" t="str">
            <v>520528015005</v>
          </cell>
          <cell r="H1678">
            <v>-1</v>
          </cell>
        </row>
        <row r="1679">
          <cell r="G1679" t="str">
            <v>520528013319</v>
          </cell>
          <cell r="H1679">
            <v>-1</v>
          </cell>
        </row>
        <row r="1680">
          <cell r="G1680" t="str">
            <v>520528014821</v>
          </cell>
          <cell r="H1680">
            <v>-1</v>
          </cell>
        </row>
        <row r="1681">
          <cell r="G1681" t="str">
            <v>520528014824</v>
          </cell>
          <cell r="H1681">
            <v>-1</v>
          </cell>
        </row>
        <row r="1682">
          <cell r="G1682" t="str">
            <v>520528013005</v>
          </cell>
          <cell r="H1682">
            <v>-1</v>
          </cell>
        </row>
        <row r="1683">
          <cell r="G1683" t="str">
            <v>520528015110</v>
          </cell>
          <cell r="H1683">
            <v>-1</v>
          </cell>
        </row>
        <row r="1684">
          <cell r="G1684" t="str">
            <v>520528015710</v>
          </cell>
          <cell r="H1684">
            <v>-1</v>
          </cell>
        </row>
        <row r="1685">
          <cell r="G1685" t="str">
            <v>520528015704</v>
          </cell>
          <cell r="H1685">
            <v>-1</v>
          </cell>
        </row>
        <row r="1686">
          <cell r="G1686" t="str">
            <v>520528014610</v>
          </cell>
          <cell r="H1686">
            <v>-1</v>
          </cell>
        </row>
        <row r="1687">
          <cell r="G1687" t="str">
            <v>520528015216</v>
          </cell>
          <cell r="H1687">
            <v>-1</v>
          </cell>
        </row>
        <row r="1688">
          <cell r="G1688" t="str">
            <v>520528015202</v>
          </cell>
          <cell r="H1688">
            <v>-1</v>
          </cell>
        </row>
        <row r="1689">
          <cell r="G1689" t="str">
            <v>520528013010</v>
          </cell>
          <cell r="H1689">
            <v>-1</v>
          </cell>
        </row>
        <row r="1690">
          <cell r="G1690" t="str">
            <v>520528015225</v>
          </cell>
          <cell r="H1690">
            <v>-1</v>
          </cell>
        </row>
        <row r="1691">
          <cell r="G1691" t="str">
            <v>520528015118</v>
          </cell>
          <cell r="H1691">
            <v>-1</v>
          </cell>
        </row>
        <row r="1692">
          <cell r="G1692" t="str">
            <v>520528013816</v>
          </cell>
          <cell r="H1692">
            <v>-1</v>
          </cell>
        </row>
        <row r="1693">
          <cell r="G1693" t="str">
            <v>520528015828</v>
          </cell>
          <cell r="H1693">
            <v>-1</v>
          </cell>
        </row>
        <row r="1694">
          <cell r="G1694" t="str">
            <v>520528015805</v>
          </cell>
          <cell r="H1694">
            <v>-1</v>
          </cell>
        </row>
        <row r="1695">
          <cell r="G1695" t="str">
            <v>520528013014</v>
          </cell>
          <cell r="H1695">
            <v>-1</v>
          </cell>
        </row>
        <row r="1696">
          <cell r="G1696" t="str">
            <v>520528014729</v>
          </cell>
          <cell r="H1696">
            <v>-1</v>
          </cell>
        </row>
        <row r="1697">
          <cell r="G1697" t="str">
            <v>520528015123</v>
          </cell>
          <cell r="H1697">
            <v>-1</v>
          </cell>
        </row>
        <row r="1698">
          <cell r="G1698" t="str">
            <v>520528015424</v>
          </cell>
          <cell r="H1698">
            <v>-1</v>
          </cell>
        </row>
        <row r="1699">
          <cell r="G1699" t="str">
            <v>520528014022</v>
          </cell>
          <cell r="H1699">
            <v>-1</v>
          </cell>
        </row>
        <row r="1700">
          <cell r="G1700" t="str">
            <v>520528014720</v>
          </cell>
          <cell r="H1700">
            <v>-1</v>
          </cell>
        </row>
        <row r="1701">
          <cell r="G1701" t="str">
            <v>520528013416</v>
          </cell>
          <cell r="H1701">
            <v>-1</v>
          </cell>
        </row>
        <row r="1702">
          <cell r="G1702" t="str">
            <v>520528013404</v>
          </cell>
          <cell r="H1702">
            <v>-1</v>
          </cell>
        </row>
        <row r="1703">
          <cell r="G1703" t="str">
            <v>520528015401</v>
          </cell>
          <cell r="H1703">
            <v>-1</v>
          </cell>
        </row>
        <row r="1704">
          <cell r="G1704" t="str">
            <v>520528014809</v>
          </cell>
          <cell r="H1704">
            <v>-1</v>
          </cell>
        </row>
        <row r="1705">
          <cell r="G1705" t="str">
            <v>520528013430</v>
          </cell>
          <cell r="H1705">
            <v>-1</v>
          </cell>
        </row>
        <row r="1706">
          <cell r="G1706" t="str">
            <v>520528015617</v>
          </cell>
          <cell r="H1706">
            <v>-1</v>
          </cell>
        </row>
        <row r="1707">
          <cell r="G1707" t="str">
            <v>520528015630</v>
          </cell>
          <cell r="H1707">
            <v>-1</v>
          </cell>
        </row>
        <row r="1708">
          <cell r="G1708" t="str">
            <v>520528015002</v>
          </cell>
          <cell r="H1708">
            <v>-1</v>
          </cell>
        </row>
        <row r="1709">
          <cell r="G1709" t="str">
            <v>520528014127</v>
          </cell>
          <cell r="H1709">
            <v>-1</v>
          </cell>
        </row>
        <row r="1710">
          <cell r="G1710" t="str">
            <v>520528014612</v>
          </cell>
          <cell r="H1710">
            <v>-1</v>
          </cell>
        </row>
        <row r="1711">
          <cell r="G1711" t="str">
            <v>520528014301</v>
          </cell>
          <cell r="H1711">
            <v>-1</v>
          </cell>
        </row>
        <row r="1712">
          <cell r="G1712" t="str">
            <v>520528015417</v>
          </cell>
          <cell r="H1712">
            <v>-1</v>
          </cell>
        </row>
        <row r="1713">
          <cell r="G1713" t="str">
            <v>520528015405</v>
          </cell>
          <cell r="H1713">
            <v>-1</v>
          </cell>
        </row>
        <row r="1714">
          <cell r="G1714" t="str">
            <v>520528013506</v>
          </cell>
          <cell r="H1714">
            <v>-1</v>
          </cell>
        </row>
        <row r="1715">
          <cell r="G1715" t="str">
            <v>520528015923</v>
          </cell>
          <cell r="H1715">
            <v>-1</v>
          </cell>
        </row>
        <row r="1716">
          <cell r="G1716" t="str">
            <v>520528015909</v>
          </cell>
          <cell r="H1716">
            <v>-1</v>
          </cell>
        </row>
        <row r="1717">
          <cell r="G1717" t="str">
            <v>520528015826</v>
          </cell>
          <cell r="H1717">
            <v>-1</v>
          </cell>
        </row>
        <row r="1718">
          <cell r="G1718" t="str">
            <v>520528013601</v>
          </cell>
          <cell r="H1718">
            <v>-1</v>
          </cell>
        </row>
        <row r="1719">
          <cell r="G1719" t="str">
            <v>520528014402</v>
          </cell>
          <cell r="H1719">
            <v>-1</v>
          </cell>
        </row>
        <row r="1720">
          <cell r="G1720" t="str">
            <v>520528013303</v>
          </cell>
          <cell r="H1720">
            <v>-1</v>
          </cell>
        </row>
        <row r="1721">
          <cell r="G1721" t="str">
            <v>520528013305</v>
          </cell>
          <cell r="H1721">
            <v>-1</v>
          </cell>
        </row>
        <row r="1722">
          <cell r="G1722" t="str">
            <v>520528014424</v>
          </cell>
          <cell r="H1722">
            <v>-1</v>
          </cell>
        </row>
        <row r="1723">
          <cell r="G1723" t="str">
            <v>520528015211</v>
          </cell>
          <cell r="H1723">
            <v>-1</v>
          </cell>
        </row>
        <row r="1724">
          <cell r="G1724" t="str">
            <v>520528014008</v>
          </cell>
          <cell r="H1724">
            <v>-1</v>
          </cell>
        </row>
        <row r="1725">
          <cell r="G1725" t="str">
            <v>520528013909</v>
          </cell>
          <cell r="H1725">
            <v>-1</v>
          </cell>
        </row>
        <row r="1726">
          <cell r="G1726" t="str">
            <v>520528013905</v>
          </cell>
          <cell r="H1726">
            <v>-1</v>
          </cell>
        </row>
        <row r="1727">
          <cell r="G1727" t="str">
            <v>520528014504</v>
          </cell>
          <cell r="H1727">
            <v>-1</v>
          </cell>
        </row>
        <row r="1728">
          <cell r="G1728" t="str">
            <v>520528014506</v>
          </cell>
          <cell r="H1728">
            <v>-1</v>
          </cell>
        </row>
        <row r="1729">
          <cell r="G1729" t="str">
            <v>520528013223</v>
          </cell>
          <cell r="H1729">
            <v>-1</v>
          </cell>
        </row>
        <row r="1730">
          <cell r="G1730" t="str">
            <v>520528014421</v>
          </cell>
          <cell r="H1730">
            <v>-1</v>
          </cell>
        </row>
        <row r="1731">
          <cell r="G1731" t="str">
            <v>520528013226</v>
          </cell>
          <cell r="H1731">
            <v>-1</v>
          </cell>
        </row>
        <row r="1732">
          <cell r="G1732" t="str">
            <v>520528013820</v>
          </cell>
          <cell r="H1732">
            <v>-1</v>
          </cell>
        </row>
        <row r="1733">
          <cell r="G1733" t="str">
            <v>520528014210</v>
          </cell>
          <cell r="H1733">
            <v>-1</v>
          </cell>
        </row>
        <row r="1734">
          <cell r="G1734" t="str">
            <v>520528014208</v>
          </cell>
          <cell r="H1734">
            <v>-1</v>
          </cell>
        </row>
        <row r="1735">
          <cell r="G1735" t="str">
            <v>520528013405</v>
          </cell>
          <cell r="H1735">
            <v>-1</v>
          </cell>
        </row>
        <row r="1736">
          <cell r="G1736" t="str">
            <v>520528014108</v>
          </cell>
          <cell r="H1736">
            <v>-1</v>
          </cell>
        </row>
        <row r="1737">
          <cell r="G1737" t="str">
            <v>520528014122</v>
          </cell>
          <cell r="H1737">
            <v>-1</v>
          </cell>
        </row>
        <row r="1738">
          <cell r="G1738" t="str">
            <v>520528015015</v>
          </cell>
          <cell r="H1738">
            <v>-1</v>
          </cell>
        </row>
        <row r="1739">
          <cell r="G1739" t="str">
            <v>520528015503</v>
          </cell>
          <cell r="H1739">
            <v>-1</v>
          </cell>
        </row>
        <row r="1740">
          <cell r="G1740" t="str">
            <v>520528015513</v>
          </cell>
          <cell r="H1740">
            <v>-1</v>
          </cell>
        </row>
        <row r="1741">
          <cell r="G1741" t="str">
            <v>520528013801</v>
          </cell>
          <cell r="H1741">
            <v>-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4" style="0" width="26.21"/>
    <col collapsed="false" customWidth="true" hidden="false" outlineLevel="0" max="5" min="5" style="0" width="15.1"/>
    <col collapsed="false" customWidth="true" hidden="false" outlineLevel="0" max="6" min="6" style="0" width="6.66"/>
    <col collapsed="false" customWidth="true" hidden="false" outlineLevel="0" max="7" min="7" style="1" width="8.88"/>
    <col collapsed="false" customWidth="true" hidden="false" outlineLevel="0" max="8" min="8" style="2" width="7.55"/>
    <col collapsed="false" customWidth="true" hidden="false" outlineLevel="0" max="9" min="9" style="3" width="8.88"/>
  </cols>
  <sheetData>
    <row r="1" s="5" customFormat="true" ht="5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2" customFormat="true" ht="15.6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</row>
    <row r="4" s="11" customFormat="true" ht="14.4" hidden="false" customHeight="fals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4" t="s">
        <v>13</v>
      </c>
      <c r="F4" s="13" t="n">
        <v>68.7</v>
      </c>
      <c r="G4" s="17" t="n">
        <v>81.12</v>
      </c>
      <c r="H4" s="17" t="n">
        <v>76.152</v>
      </c>
      <c r="I4" s="18" t="s">
        <v>14</v>
      </c>
    </row>
    <row r="5" s="11" customFormat="true" ht="14.4" hidden="false" customHeight="false" outlineLevel="0" collapsed="false">
      <c r="A5" s="13" t="n">
        <v>2</v>
      </c>
      <c r="B5" s="14" t="s">
        <v>15</v>
      </c>
      <c r="C5" s="15" t="s">
        <v>16</v>
      </c>
      <c r="D5" s="16" t="s">
        <v>12</v>
      </c>
      <c r="E5" s="14" t="s">
        <v>13</v>
      </c>
      <c r="F5" s="13" t="n">
        <v>73.06</v>
      </c>
      <c r="G5" s="17" t="n">
        <v>77.44</v>
      </c>
      <c r="H5" s="17" t="n">
        <v>75.688</v>
      </c>
      <c r="I5" s="18"/>
    </row>
    <row r="6" s="11" customFormat="true" ht="14.4" hidden="false" customHeight="false" outlineLevel="0" collapsed="false">
      <c r="A6" s="13" t="n">
        <v>3</v>
      </c>
      <c r="B6" s="14" t="s">
        <v>17</v>
      </c>
      <c r="C6" s="15" t="s">
        <v>18</v>
      </c>
      <c r="D6" s="16" t="s">
        <v>19</v>
      </c>
      <c r="E6" s="14" t="s">
        <v>13</v>
      </c>
      <c r="F6" s="13" t="n">
        <v>43.75</v>
      </c>
      <c r="G6" s="17" t="n">
        <v>86</v>
      </c>
      <c r="H6" s="17" t="n">
        <v>69.1</v>
      </c>
      <c r="I6" s="18" t="s">
        <v>14</v>
      </c>
    </row>
    <row r="7" s="11" customFormat="true" ht="14.4" hidden="false" customHeight="false" outlineLevel="0" collapsed="false">
      <c r="A7" s="13" t="n">
        <v>4</v>
      </c>
      <c r="B7" s="14" t="s">
        <v>20</v>
      </c>
      <c r="C7" s="15" t="s">
        <v>21</v>
      </c>
      <c r="D7" s="16" t="s">
        <v>22</v>
      </c>
      <c r="E7" s="14" t="s">
        <v>13</v>
      </c>
      <c r="F7" s="13" t="n">
        <v>70.71</v>
      </c>
      <c r="G7" s="17" t="n">
        <v>85.8</v>
      </c>
      <c r="H7" s="17" t="n">
        <v>79.764</v>
      </c>
      <c r="I7" s="18" t="s">
        <v>14</v>
      </c>
    </row>
    <row r="8" s="11" customFormat="true" ht="14.4" hidden="false" customHeight="false" outlineLevel="0" collapsed="false">
      <c r="A8" s="13" t="n">
        <v>5</v>
      </c>
      <c r="B8" s="14" t="s">
        <v>23</v>
      </c>
      <c r="C8" s="15" t="s">
        <v>24</v>
      </c>
      <c r="D8" s="16" t="s">
        <v>25</v>
      </c>
      <c r="E8" s="14" t="s">
        <v>13</v>
      </c>
      <c r="F8" s="13" t="n">
        <v>67.74</v>
      </c>
      <c r="G8" s="17" t="n">
        <v>85.12</v>
      </c>
      <c r="H8" s="17" t="n">
        <v>78.168</v>
      </c>
      <c r="I8" s="18" t="s">
        <v>14</v>
      </c>
    </row>
    <row r="9" s="11" customFormat="true" ht="14.4" hidden="false" customHeight="false" outlineLevel="0" collapsed="false">
      <c r="A9" s="13" t="n">
        <v>6</v>
      </c>
      <c r="B9" s="14" t="s">
        <v>26</v>
      </c>
      <c r="C9" s="15" t="s">
        <v>27</v>
      </c>
      <c r="D9" s="16" t="s">
        <v>25</v>
      </c>
      <c r="E9" s="14" t="s">
        <v>13</v>
      </c>
      <c r="F9" s="13" t="n">
        <v>73.96</v>
      </c>
      <c r="G9" s="17" t="n">
        <v>78.96</v>
      </c>
      <c r="H9" s="17" t="n">
        <v>76.96</v>
      </c>
      <c r="I9" s="18" t="s">
        <v>14</v>
      </c>
    </row>
    <row r="10" s="11" customFormat="true" ht="14.4" hidden="false" customHeight="false" outlineLevel="0" collapsed="false">
      <c r="A10" s="13" t="n">
        <v>7</v>
      </c>
      <c r="B10" s="14" t="s">
        <v>28</v>
      </c>
      <c r="C10" s="15" t="s">
        <v>29</v>
      </c>
      <c r="D10" s="16" t="s">
        <v>25</v>
      </c>
      <c r="E10" s="14" t="s">
        <v>13</v>
      </c>
      <c r="F10" s="13" t="n">
        <v>76.73</v>
      </c>
      <c r="G10" s="17" t="n">
        <v>71.84</v>
      </c>
      <c r="H10" s="17" t="n">
        <v>73.796</v>
      </c>
      <c r="I10" s="18"/>
    </row>
    <row r="11" s="11" customFormat="true" ht="14.4" hidden="false" customHeight="false" outlineLevel="0" collapsed="false">
      <c r="A11" s="13" t="n">
        <v>8</v>
      </c>
      <c r="B11" s="14" t="s">
        <v>30</v>
      </c>
      <c r="C11" s="15" t="s">
        <v>31</v>
      </c>
      <c r="D11" s="16" t="s">
        <v>25</v>
      </c>
      <c r="E11" s="14" t="s">
        <v>13</v>
      </c>
      <c r="F11" s="13" t="n">
        <v>73.39</v>
      </c>
      <c r="G11" s="17" t="n">
        <v>69.68</v>
      </c>
      <c r="H11" s="17" t="n">
        <v>71.164</v>
      </c>
      <c r="I11" s="18"/>
    </row>
    <row r="12" s="11" customFormat="true" ht="14.4" hidden="false" customHeight="false" outlineLevel="0" collapsed="false">
      <c r="A12" s="13" t="n">
        <v>9</v>
      </c>
      <c r="B12" s="14" t="s">
        <v>32</v>
      </c>
      <c r="C12" s="15" t="s">
        <v>33</v>
      </c>
      <c r="D12" s="16" t="s">
        <v>25</v>
      </c>
      <c r="E12" s="14" t="s">
        <v>34</v>
      </c>
      <c r="F12" s="13" t="n">
        <v>75.44</v>
      </c>
      <c r="G12" s="17" t="n">
        <v>85.72</v>
      </c>
      <c r="H12" s="17" t="n">
        <v>81.608</v>
      </c>
      <c r="I12" s="18" t="s">
        <v>14</v>
      </c>
    </row>
    <row r="13" s="11" customFormat="true" ht="14.4" hidden="false" customHeight="false" outlineLevel="0" collapsed="false">
      <c r="A13" s="13" t="n">
        <v>10</v>
      </c>
      <c r="B13" s="14" t="s">
        <v>35</v>
      </c>
      <c r="C13" s="15" t="s">
        <v>36</v>
      </c>
      <c r="D13" s="16" t="s">
        <v>25</v>
      </c>
      <c r="E13" s="14" t="s">
        <v>34</v>
      </c>
      <c r="F13" s="13" t="n">
        <v>74.74</v>
      </c>
      <c r="G13" s="17" t="n">
        <v>71.04</v>
      </c>
      <c r="H13" s="17" t="n">
        <v>72.52</v>
      </c>
      <c r="I13" s="18"/>
    </row>
    <row r="14" s="11" customFormat="true" ht="14.4" hidden="false" customHeight="false" outlineLevel="0" collapsed="false">
      <c r="A14" s="13" t="n">
        <v>11</v>
      </c>
      <c r="B14" s="14" t="s">
        <v>37</v>
      </c>
      <c r="C14" s="15" t="s">
        <v>38</v>
      </c>
      <c r="D14" s="16" t="s">
        <v>25</v>
      </c>
      <c r="E14" s="14" t="s">
        <v>34</v>
      </c>
      <c r="F14" s="13" t="n">
        <v>61.38</v>
      </c>
      <c r="G14" s="17" t="n">
        <v>75.2</v>
      </c>
      <c r="H14" s="17" t="n">
        <v>69.672</v>
      </c>
      <c r="I14" s="18"/>
    </row>
    <row r="15" s="11" customFormat="true" ht="14.4" hidden="false" customHeight="false" outlineLevel="0" collapsed="false">
      <c r="A15" s="13" t="n">
        <v>12</v>
      </c>
      <c r="B15" s="14" t="s">
        <v>39</v>
      </c>
      <c r="C15" s="15" t="s">
        <v>40</v>
      </c>
      <c r="D15" s="16" t="s">
        <v>41</v>
      </c>
      <c r="E15" s="14" t="s">
        <v>42</v>
      </c>
      <c r="F15" s="13" t="n">
        <v>64.44</v>
      </c>
      <c r="G15" s="17" t="n">
        <v>89.6</v>
      </c>
      <c r="H15" s="17" t="n">
        <v>79.536</v>
      </c>
      <c r="I15" s="18" t="s">
        <v>14</v>
      </c>
    </row>
    <row r="16" s="11" customFormat="true" ht="14.4" hidden="false" customHeight="false" outlineLevel="0" collapsed="false">
      <c r="A16" s="13" t="n">
        <v>13</v>
      </c>
      <c r="B16" s="14" t="s">
        <v>43</v>
      </c>
      <c r="C16" s="15" t="s">
        <v>44</v>
      </c>
      <c r="D16" s="16" t="s">
        <v>41</v>
      </c>
      <c r="E16" s="14" t="s">
        <v>42</v>
      </c>
      <c r="F16" s="13" t="n">
        <v>65.78</v>
      </c>
      <c r="G16" s="17" t="n">
        <v>80.92</v>
      </c>
      <c r="H16" s="17" t="n">
        <v>74.864</v>
      </c>
      <c r="I16" s="18"/>
    </row>
    <row r="17" s="19" customFormat="true" ht="14.4" hidden="false" customHeight="false" outlineLevel="0" collapsed="false">
      <c r="A17" s="13" t="n">
        <v>14</v>
      </c>
      <c r="B17" s="14" t="s">
        <v>45</v>
      </c>
      <c r="C17" s="15" t="s">
        <v>46</v>
      </c>
      <c r="D17" s="16" t="s">
        <v>47</v>
      </c>
      <c r="E17" s="14" t="s">
        <v>13</v>
      </c>
      <c r="F17" s="13" t="n">
        <v>59.87</v>
      </c>
      <c r="G17" s="17" t="n">
        <v>82.824</v>
      </c>
      <c r="H17" s="17" t="n">
        <v>73.6424</v>
      </c>
      <c r="I17" s="18" t="s">
        <v>14</v>
      </c>
    </row>
    <row r="18" s="19" customFormat="true" ht="14.4" hidden="false" customHeight="false" outlineLevel="0" collapsed="false">
      <c r="A18" s="13" t="n">
        <v>15</v>
      </c>
      <c r="B18" s="14" t="s">
        <v>48</v>
      </c>
      <c r="C18" s="15" t="s">
        <v>49</v>
      </c>
      <c r="D18" s="16" t="s">
        <v>47</v>
      </c>
      <c r="E18" s="14" t="s">
        <v>13</v>
      </c>
      <c r="F18" s="13" t="n">
        <v>57.58</v>
      </c>
      <c r="G18" s="17" t="n">
        <v>76.688</v>
      </c>
      <c r="H18" s="17" t="n">
        <v>69.0448</v>
      </c>
      <c r="I18" s="18"/>
    </row>
    <row r="19" s="11" customFormat="true" ht="14.4" hidden="false" customHeight="false" outlineLevel="0" collapsed="false">
      <c r="A19" s="13" t="n">
        <v>16</v>
      </c>
      <c r="B19" s="14" t="s">
        <v>50</v>
      </c>
      <c r="C19" s="15" t="s">
        <v>51</v>
      </c>
      <c r="D19" s="16" t="s">
        <v>47</v>
      </c>
      <c r="E19" s="14" t="s">
        <v>52</v>
      </c>
      <c r="F19" s="13" t="n">
        <v>67.76</v>
      </c>
      <c r="G19" s="17" t="n">
        <v>88.24</v>
      </c>
      <c r="H19" s="17" t="n">
        <v>80.048</v>
      </c>
      <c r="I19" s="18" t="s">
        <v>14</v>
      </c>
    </row>
    <row r="20" s="11" customFormat="true" ht="14.4" hidden="false" customHeight="false" outlineLevel="0" collapsed="false">
      <c r="A20" s="13" t="n">
        <v>17</v>
      </c>
      <c r="B20" s="14" t="s">
        <v>53</v>
      </c>
      <c r="C20" s="15" t="s">
        <v>54</v>
      </c>
      <c r="D20" s="16" t="s">
        <v>47</v>
      </c>
      <c r="E20" s="14" t="s">
        <v>52</v>
      </c>
      <c r="F20" s="13" t="n">
        <v>62.08</v>
      </c>
      <c r="G20" s="17" t="n">
        <v>81.56</v>
      </c>
      <c r="H20" s="17" t="n">
        <v>73.768</v>
      </c>
      <c r="I20" s="18"/>
    </row>
    <row r="21" s="11" customFormat="true" ht="14.4" hidden="false" customHeight="false" outlineLevel="0" collapsed="false">
      <c r="A21" s="13" t="n">
        <v>18</v>
      </c>
      <c r="B21" s="14" t="s">
        <v>55</v>
      </c>
      <c r="C21" s="15" t="s">
        <v>56</v>
      </c>
      <c r="D21" s="16" t="s">
        <v>47</v>
      </c>
      <c r="E21" s="14" t="s">
        <v>52</v>
      </c>
      <c r="F21" s="13" t="n">
        <v>55.17</v>
      </c>
      <c r="G21" s="17" t="n">
        <v>85.64</v>
      </c>
      <c r="H21" s="17" t="n">
        <v>73.452</v>
      </c>
      <c r="I21" s="18"/>
    </row>
    <row r="22" s="11" customFormat="true" ht="14.4" hidden="false" customHeight="false" outlineLevel="0" collapsed="false">
      <c r="A22" s="13" t="n">
        <v>19</v>
      </c>
      <c r="B22" s="14" t="s">
        <v>57</v>
      </c>
      <c r="C22" s="15" t="s">
        <v>58</v>
      </c>
      <c r="D22" s="16" t="s">
        <v>59</v>
      </c>
      <c r="E22" s="14" t="s">
        <v>13</v>
      </c>
      <c r="F22" s="13" t="n">
        <v>60.61</v>
      </c>
      <c r="G22" s="17" t="n">
        <v>75.56</v>
      </c>
      <c r="H22" s="17" t="n">
        <v>69.58</v>
      </c>
      <c r="I22" s="18" t="s">
        <v>14</v>
      </c>
    </row>
    <row r="23" s="11" customFormat="true" ht="14.4" hidden="false" customHeight="false" outlineLevel="0" collapsed="false">
      <c r="A23" s="13" t="n">
        <v>20</v>
      </c>
      <c r="B23" s="14" t="s">
        <v>60</v>
      </c>
      <c r="C23" s="15" t="s">
        <v>61</v>
      </c>
      <c r="D23" s="16" t="s">
        <v>59</v>
      </c>
      <c r="E23" s="14" t="s">
        <v>62</v>
      </c>
      <c r="F23" s="13" t="n">
        <v>69.74</v>
      </c>
      <c r="G23" s="17" t="n">
        <v>87.94</v>
      </c>
      <c r="H23" s="17" t="n">
        <v>80.66</v>
      </c>
      <c r="I23" s="18" t="s">
        <v>14</v>
      </c>
    </row>
    <row r="24" s="11" customFormat="true" ht="14.4" hidden="false" customHeight="false" outlineLevel="0" collapsed="false">
      <c r="A24" s="13" t="n">
        <v>21</v>
      </c>
      <c r="B24" s="14" t="s">
        <v>63</v>
      </c>
      <c r="C24" s="15" t="s">
        <v>64</v>
      </c>
      <c r="D24" s="16" t="s">
        <v>59</v>
      </c>
      <c r="E24" s="14" t="s">
        <v>62</v>
      </c>
      <c r="F24" s="13" t="n">
        <v>63.47</v>
      </c>
      <c r="G24" s="17" t="n">
        <v>73.34</v>
      </c>
      <c r="H24" s="17" t="n">
        <v>69.392</v>
      </c>
      <c r="I24" s="18"/>
    </row>
    <row r="25" s="11" customFormat="true" ht="14.4" hidden="false" customHeight="false" outlineLevel="0" collapsed="false">
      <c r="A25" s="13" t="n">
        <v>22</v>
      </c>
      <c r="B25" s="14" t="s">
        <v>65</v>
      </c>
      <c r="C25" s="15" t="s">
        <v>66</v>
      </c>
      <c r="D25" s="16" t="s">
        <v>67</v>
      </c>
      <c r="E25" s="14" t="s">
        <v>42</v>
      </c>
      <c r="F25" s="13" t="n">
        <v>70.79</v>
      </c>
      <c r="G25" s="17" t="n">
        <v>78.64</v>
      </c>
      <c r="H25" s="17" t="n">
        <v>75.5</v>
      </c>
      <c r="I25" s="18" t="s">
        <v>14</v>
      </c>
    </row>
    <row r="26" s="11" customFormat="true" ht="14.4" hidden="false" customHeight="false" outlineLevel="0" collapsed="false">
      <c r="A26" s="13" t="n">
        <v>23</v>
      </c>
      <c r="B26" s="14" t="s">
        <v>68</v>
      </c>
      <c r="C26" s="15" t="s">
        <v>69</v>
      </c>
      <c r="D26" s="16" t="s">
        <v>70</v>
      </c>
      <c r="E26" s="14" t="s">
        <v>42</v>
      </c>
      <c r="F26" s="13" t="n">
        <v>69.63</v>
      </c>
      <c r="G26" s="17" t="n">
        <v>88.6</v>
      </c>
      <c r="H26" s="17" t="n">
        <v>81.012</v>
      </c>
      <c r="I26" s="18" t="s">
        <v>14</v>
      </c>
    </row>
    <row r="27" s="11" customFormat="true" ht="14.4" hidden="false" customHeight="false" outlineLevel="0" collapsed="false">
      <c r="A27" s="13" t="n">
        <v>24</v>
      </c>
      <c r="B27" s="14" t="s">
        <v>71</v>
      </c>
      <c r="C27" s="15" t="s">
        <v>72</v>
      </c>
      <c r="D27" s="16" t="s">
        <v>70</v>
      </c>
      <c r="E27" s="14" t="s">
        <v>42</v>
      </c>
      <c r="F27" s="13" t="n">
        <v>64.98</v>
      </c>
      <c r="G27" s="17" t="n">
        <v>84.6</v>
      </c>
      <c r="H27" s="17" t="n">
        <v>76.752</v>
      </c>
      <c r="I27" s="18"/>
    </row>
    <row r="28" s="11" customFormat="true" ht="14.4" hidden="false" customHeight="false" outlineLevel="0" collapsed="false">
      <c r="A28" s="13" t="n">
        <v>25</v>
      </c>
      <c r="B28" s="14" t="s">
        <v>73</v>
      </c>
      <c r="C28" s="15" t="s">
        <v>74</v>
      </c>
      <c r="D28" s="16" t="s">
        <v>70</v>
      </c>
      <c r="E28" s="14" t="s">
        <v>42</v>
      </c>
      <c r="F28" s="13" t="n">
        <v>68.94</v>
      </c>
      <c r="G28" s="17" t="n">
        <v>68.48</v>
      </c>
      <c r="H28" s="17" t="n">
        <v>68.664</v>
      </c>
      <c r="I28" s="18"/>
    </row>
    <row r="29" s="11" customFormat="true" ht="14.4" hidden="false" customHeight="false" outlineLevel="0" collapsed="false">
      <c r="A29" s="13" t="n">
        <v>26</v>
      </c>
      <c r="B29" s="14" t="s">
        <v>75</v>
      </c>
      <c r="C29" s="15" t="s">
        <v>76</v>
      </c>
      <c r="D29" s="16" t="s">
        <v>70</v>
      </c>
      <c r="E29" s="14" t="s">
        <v>62</v>
      </c>
      <c r="F29" s="13" t="n">
        <v>68.37</v>
      </c>
      <c r="G29" s="17" t="n">
        <v>89.28</v>
      </c>
      <c r="H29" s="17" t="n">
        <v>80.916</v>
      </c>
      <c r="I29" s="18" t="s">
        <v>14</v>
      </c>
    </row>
    <row r="30" s="11" customFormat="true" ht="14.4" hidden="false" customHeight="false" outlineLevel="0" collapsed="false">
      <c r="A30" s="13" t="n">
        <v>27</v>
      </c>
      <c r="B30" s="14" t="s">
        <v>77</v>
      </c>
      <c r="C30" s="15" t="s">
        <v>78</v>
      </c>
      <c r="D30" s="16" t="s">
        <v>70</v>
      </c>
      <c r="E30" s="14" t="s">
        <v>62</v>
      </c>
      <c r="F30" s="13" t="n">
        <v>66.99</v>
      </c>
      <c r="G30" s="17" t="n">
        <v>85.96</v>
      </c>
      <c r="H30" s="17" t="n">
        <v>78.372</v>
      </c>
      <c r="I30" s="18" t="s">
        <v>14</v>
      </c>
    </row>
    <row r="31" s="11" customFormat="true" ht="14.4" hidden="false" customHeight="false" outlineLevel="0" collapsed="false">
      <c r="A31" s="13" t="n">
        <v>28</v>
      </c>
      <c r="B31" s="14" t="s">
        <v>79</v>
      </c>
      <c r="C31" s="15" t="s">
        <v>80</v>
      </c>
      <c r="D31" s="16" t="s">
        <v>70</v>
      </c>
      <c r="E31" s="14" t="s">
        <v>62</v>
      </c>
      <c r="F31" s="13" t="n">
        <v>64.28</v>
      </c>
      <c r="G31" s="17" t="n">
        <v>84.2</v>
      </c>
      <c r="H31" s="17" t="n">
        <v>76.232</v>
      </c>
      <c r="I31" s="18"/>
    </row>
    <row r="32" s="11" customFormat="true" ht="14.4" hidden="false" customHeight="false" outlineLevel="0" collapsed="false">
      <c r="A32" s="13" t="n">
        <v>29</v>
      </c>
      <c r="B32" s="14" t="s">
        <v>81</v>
      </c>
      <c r="C32" s="15" t="s">
        <v>82</v>
      </c>
      <c r="D32" s="16" t="s">
        <v>70</v>
      </c>
      <c r="E32" s="14" t="s">
        <v>62</v>
      </c>
      <c r="F32" s="13" t="n">
        <v>64.48</v>
      </c>
      <c r="G32" s="17" t="n">
        <v>83.4</v>
      </c>
      <c r="H32" s="17" t="n">
        <v>75.832</v>
      </c>
      <c r="I32" s="18"/>
    </row>
    <row r="33" s="11" customFormat="true" ht="14.4" hidden="false" customHeight="false" outlineLevel="0" collapsed="false">
      <c r="A33" s="13" t="n">
        <v>30</v>
      </c>
      <c r="B33" s="14" t="s">
        <v>83</v>
      </c>
      <c r="C33" s="15" t="s">
        <v>84</v>
      </c>
      <c r="D33" s="16" t="s">
        <v>70</v>
      </c>
      <c r="E33" s="14" t="s">
        <v>62</v>
      </c>
      <c r="F33" s="13" t="n">
        <v>67.12</v>
      </c>
      <c r="G33" s="17" t="n">
        <v>67.68</v>
      </c>
      <c r="H33" s="17" t="n">
        <v>67.456</v>
      </c>
      <c r="I33" s="18"/>
    </row>
    <row r="34" s="11" customFormat="true" ht="14.4" hidden="false" customHeight="false" outlineLevel="0" collapsed="false">
      <c r="A34" s="13" t="n">
        <v>31</v>
      </c>
      <c r="B34" s="14" t="s">
        <v>85</v>
      </c>
      <c r="C34" s="15" t="s">
        <v>86</v>
      </c>
      <c r="D34" s="16" t="s">
        <v>70</v>
      </c>
      <c r="E34" s="14" t="s">
        <v>87</v>
      </c>
      <c r="F34" s="13" t="n">
        <v>62.11</v>
      </c>
      <c r="G34" s="17" t="n">
        <v>86.96</v>
      </c>
      <c r="H34" s="17" t="n">
        <v>77.02</v>
      </c>
      <c r="I34" s="18" t="s">
        <v>14</v>
      </c>
    </row>
    <row r="35" s="11" customFormat="true" ht="14.4" hidden="false" customHeight="false" outlineLevel="0" collapsed="false">
      <c r="A35" s="13" t="n">
        <v>32</v>
      </c>
      <c r="B35" s="14" t="s">
        <v>88</v>
      </c>
      <c r="C35" s="15" t="s">
        <v>89</v>
      </c>
      <c r="D35" s="16" t="s">
        <v>70</v>
      </c>
      <c r="E35" s="14" t="s">
        <v>87</v>
      </c>
      <c r="F35" s="13" t="n">
        <v>61.51</v>
      </c>
      <c r="G35" s="17" t="n">
        <v>83.16</v>
      </c>
      <c r="H35" s="17" t="n">
        <v>74.5</v>
      </c>
      <c r="I35" s="18"/>
    </row>
    <row r="36" s="11" customFormat="true" ht="16.2" hidden="false" customHeight="true" outlineLevel="0" collapsed="false">
      <c r="A36" s="13" t="n">
        <v>33</v>
      </c>
      <c r="B36" s="14" t="s">
        <v>90</v>
      </c>
      <c r="C36" s="15" t="s">
        <v>91</v>
      </c>
      <c r="D36" s="16" t="s">
        <v>70</v>
      </c>
      <c r="E36" s="14" t="s">
        <v>87</v>
      </c>
      <c r="F36" s="13" t="n">
        <v>63.63</v>
      </c>
      <c r="G36" s="17" t="n">
        <v>74.4</v>
      </c>
      <c r="H36" s="17" t="n">
        <v>70.092</v>
      </c>
      <c r="I36" s="18"/>
    </row>
    <row r="37" s="11" customFormat="true" ht="14.4" hidden="false" customHeight="false" outlineLevel="0" collapsed="false">
      <c r="A37" s="13" t="n">
        <v>34</v>
      </c>
      <c r="B37" s="14" t="s">
        <v>92</v>
      </c>
      <c r="C37" s="15" t="s">
        <v>93</v>
      </c>
      <c r="D37" s="16" t="s">
        <v>94</v>
      </c>
      <c r="E37" s="14" t="s">
        <v>62</v>
      </c>
      <c r="F37" s="13" t="n">
        <v>62.18</v>
      </c>
      <c r="G37" s="17" t="n">
        <v>83.76</v>
      </c>
      <c r="H37" s="17" t="n">
        <v>75.128</v>
      </c>
      <c r="I37" s="18" t="s">
        <v>14</v>
      </c>
    </row>
    <row r="38" s="11" customFormat="true" ht="14.4" hidden="false" customHeight="false" outlineLevel="0" collapsed="false">
      <c r="A38" s="13" t="n">
        <v>35</v>
      </c>
      <c r="B38" s="14" t="s">
        <v>95</v>
      </c>
      <c r="C38" s="15" t="s">
        <v>96</v>
      </c>
      <c r="D38" s="16" t="s">
        <v>97</v>
      </c>
      <c r="E38" s="14" t="s">
        <v>42</v>
      </c>
      <c r="F38" s="13" t="n">
        <v>68.28</v>
      </c>
      <c r="G38" s="17" t="n">
        <v>84.92</v>
      </c>
      <c r="H38" s="17" t="n">
        <v>78.264</v>
      </c>
      <c r="I38" s="18" t="s">
        <v>14</v>
      </c>
    </row>
    <row r="39" s="11" customFormat="true" ht="14.4" hidden="false" customHeight="false" outlineLevel="0" collapsed="false">
      <c r="A39" s="13" t="n">
        <v>36</v>
      </c>
      <c r="B39" s="14" t="s">
        <v>98</v>
      </c>
      <c r="C39" s="15" t="s">
        <v>99</v>
      </c>
      <c r="D39" s="16" t="s">
        <v>97</v>
      </c>
      <c r="E39" s="14" t="s">
        <v>42</v>
      </c>
      <c r="F39" s="13" t="n">
        <v>69.22</v>
      </c>
      <c r="G39" s="17" t="n">
        <v>83.84</v>
      </c>
      <c r="H39" s="17" t="n">
        <v>77.992</v>
      </c>
      <c r="I39" s="18"/>
    </row>
    <row r="40" s="11" customFormat="true" ht="28.8" hidden="false" customHeight="false" outlineLevel="0" collapsed="false">
      <c r="A40" s="13" t="n">
        <v>37</v>
      </c>
      <c r="B40" s="14" t="s">
        <v>100</v>
      </c>
      <c r="C40" s="15" t="s">
        <v>101</v>
      </c>
      <c r="D40" s="16" t="s">
        <v>102</v>
      </c>
      <c r="E40" s="14" t="s">
        <v>42</v>
      </c>
      <c r="F40" s="13" t="n">
        <v>68.9</v>
      </c>
      <c r="G40" s="17" t="n">
        <v>84.28</v>
      </c>
      <c r="H40" s="17" t="n">
        <v>78.128</v>
      </c>
      <c r="I40" s="18" t="s">
        <v>14</v>
      </c>
    </row>
    <row r="41" s="11" customFormat="true" ht="28.8" hidden="false" customHeight="false" outlineLevel="0" collapsed="false">
      <c r="A41" s="13" t="n">
        <v>38</v>
      </c>
      <c r="B41" s="14" t="s">
        <v>103</v>
      </c>
      <c r="C41" s="15" t="s">
        <v>104</v>
      </c>
      <c r="D41" s="16" t="s">
        <v>102</v>
      </c>
      <c r="E41" s="14" t="s">
        <v>42</v>
      </c>
      <c r="F41" s="13" t="n">
        <v>61.13</v>
      </c>
      <c r="G41" s="17" t="n">
        <v>79.48</v>
      </c>
      <c r="H41" s="17" t="n">
        <v>72.14</v>
      </c>
      <c r="I41" s="18"/>
    </row>
    <row r="42" s="11" customFormat="true" ht="14.4" hidden="false" customHeight="false" outlineLevel="0" collapsed="false">
      <c r="A42" s="13" t="n">
        <v>39</v>
      </c>
      <c r="B42" s="14" t="s">
        <v>105</v>
      </c>
      <c r="C42" s="15" t="s">
        <v>106</v>
      </c>
      <c r="D42" s="16" t="s">
        <v>107</v>
      </c>
      <c r="E42" s="14" t="s">
        <v>42</v>
      </c>
      <c r="F42" s="13" t="n">
        <v>62.65</v>
      </c>
      <c r="G42" s="17" t="n">
        <v>73.92</v>
      </c>
      <c r="H42" s="17" t="n">
        <v>69.412</v>
      </c>
      <c r="I42" s="18" t="s">
        <v>14</v>
      </c>
    </row>
    <row r="43" s="11" customFormat="true" ht="14.4" hidden="false" customHeight="false" outlineLevel="0" collapsed="false">
      <c r="A43" s="13" t="n">
        <v>40</v>
      </c>
      <c r="B43" s="14" t="s">
        <v>108</v>
      </c>
      <c r="C43" s="15" t="s">
        <v>109</v>
      </c>
      <c r="D43" s="16" t="s">
        <v>107</v>
      </c>
      <c r="E43" s="14" t="s">
        <v>62</v>
      </c>
      <c r="F43" s="13" t="n">
        <v>68.32</v>
      </c>
      <c r="G43" s="17" t="n">
        <v>77.36</v>
      </c>
      <c r="H43" s="17" t="n">
        <v>73.744</v>
      </c>
      <c r="I43" s="18" t="s">
        <v>14</v>
      </c>
    </row>
    <row r="44" s="11" customFormat="true" ht="14.4" hidden="false" customHeight="false" outlineLevel="0" collapsed="false">
      <c r="A44" s="13" t="n">
        <v>41</v>
      </c>
      <c r="B44" s="14" t="s">
        <v>110</v>
      </c>
      <c r="C44" s="15" t="s">
        <v>111</v>
      </c>
      <c r="D44" s="16" t="s">
        <v>112</v>
      </c>
      <c r="E44" s="14" t="s">
        <v>42</v>
      </c>
      <c r="F44" s="13" t="n">
        <v>65.09</v>
      </c>
      <c r="G44" s="17" t="n">
        <v>85.7</v>
      </c>
      <c r="H44" s="17" t="n">
        <v>77.456</v>
      </c>
      <c r="I44" s="18" t="s">
        <v>14</v>
      </c>
    </row>
    <row r="45" s="11" customFormat="true" ht="14.4" hidden="false" customHeight="false" outlineLevel="0" collapsed="false">
      <c r="A45" s="13" t="n">
        <v>42</v>
      </c>
      <c r="B45" s="14" t="s">
        <v>113</v>
      </c>
      <c r="C45" s="15" t="s">
        <v>114</v>
      </c>
      <c r="D45" s="16" t="s">
        <v>112</v>
      </c>
      <c r="E45" s="14" t="s">
        <v>42</v>
      </c>
      <c r="F45" s="13" t="n">
        <v>64.03</v>
      </c>
      <c r="G45" s="17" t="n">
        <v>85.6</v>
      </c>
      <c r="H45" s="17" t="n">
        <v>76.972</v>
      </c>
      <c r="I45" s="18" t="s">
        <v>14</v>
      </c>
    </row>
    <row r="46" s="11" customFormat="true" ht="14.4" hidden="false" customHeight="false" outlineLevel="0" collapsed="false">
      <c r="A46" s="13" t="n">
        <v>43</v>
      </c>
      <c r="B46" s="14" t="s">
        <v>115</v>
      </c>
      <c r="C46" s="15" t="s">
        <v>116</v>
      </c>
      <c r="D46" s="16" t="s">
        <v>112</v>
      </c>
      <c r="E46" s="14" t="s">
        <v>42</v>
      </c>
      <c r="F46" s="13" t="n">
        <v>62.4</v>
      </c>
      <c r="G46" s="17" t="n">
        <v>84.26</v>
      </c>
      <c r="H46" s="17" t="n">
        <v>75.516</v>
      </c>
      <c r="I46" s="18"/>
    </row>
    <row r="47" s="19" customFormat="true" ht="14.4" hidden="false" customHeight="false" outlineLevel="0" collapsed="false">
      <c r="A47" s="13" t="n">
        <v>44</v>
      </c>
      <c r="B47" s="14" t="s">
        <v>117</v>
      </c>
      <c r="C47" s="15" t="s">
        <v>118</v>
      </c>
      <c r="D47" s="16" t="s">
        <v>119</v>
      </c>
      <c r="E47" s="14" t="s">
        <v>42</v>
      </c>
      <c r="F47" s="13" t="n">
        <v>61.48</v>
      </c>
      <c r="G47" s="17" t="n">
        <v>86.68</v>
      </c>
      <c r="H47" s="17" t="n">
        <v>76.6</v>
      </c>
      <c r="I47" s="18" t="s">
        <v>14</v>
      </c>
    </row>
    <row r="48" s="11" customFormat="true" ht="14.4" hidden="false" customHeight="false" outlineLevel="0" collapsed="false">
      <c r="A48" s="13" t="n">
        <v>45</v>
      </c>
      <c r="B48" s="14" t="s">
        <v>120</v>
      </c>
      <c r="C48" s="15" t="s">
        <v>121</v>
      </c>
      <c r="D48" s="16" t="s">
        <v>119</v>
      </c>
      <c r="E48" s="14" t="s">
        <v>42</v>
      </c>
      <c r="F48" s="13" t="n">
        <v>66.85</v>
      </c>
      <c r="G48" s="17" t="n">
        <v>77.64</v>
      </c>
      <c r="H48" s="17" t="n">
        <v>73.324</v>
      </c>
      <c r="I48" s="18"/>
    </row>
    <row r="49" s="11" customFormat="true" ht="14.4" hidden="false" customHeight="false" outlineLevel="0" collapsed="false">
      <c r="A49" s="13" t="n">
        <v>46</v>
      </c>
      <c r="B49" s="14" t="s">
        <v>122</v>
      </c>
      <c r="C49" s="15" t="s">
        <v>123</v>
      </c>
      <c r="D49" s="16" t="s">
        <v>119</v>
      </c>
      <c r="E49" s="14" t="s">
        <v>42</v>
      </c>
      <c r="F49" s="13" t="n">
        <v>64.49</v>
      </c>
      <c r="G49" s="17" t="n">
        <v>77.32</v>
      </c>
      <c r="H49" s="17" t="n">
        <v>72.188</v>
      </c>
      <c r="I49" s="18"/>
    </row>
    <row r="50" s="11" customFormat="true" ht="14.4" hidden="false" customHeight="false" outlineLevel="0" collapsed="false">
      <c r="A50" s="13" t="n">
        <v>47</v>
      </c>
      <c r="B50" s="14" t="s">
        <v>124</v>
      </c>
      <c r="C50" s="15" t="s">
        <v>125</v>
      </c>
      <c r="D50" s="16" t="s">
        <v>119</v>
      </c>
      <c r="E50" s="14" t="s">
        <v>62</v>
      </c>
      <c r="F50" s="13" t="n">
        <v>70.12</v>
      </c>
      <c r="G50" s="17" t="n">
        <v>84.44</v>
      </c>
      <c r="H50" s="17" t="n">
        <v>78.712</v>
      </c>
      <c r="I50" s="18" t="s">
        <v>14</v>
      </c>
    </row>
    <row r="51" s="11" customFormat="true" ht="14.4" hidden="false" customHeight="false" outlineLevel="0" collapsed="false">
      <c r="A51" s="13" t="n">
        <v>48</v>
      </c>
      <c r="B51" s="14" t="s">
        <v>126</v>
      </c>
      <c r="C51" s="15" t="s">
        <v>127</v>
      </c>
      <c r="D51" s="16" t="s">
        <v>119</v>
      </c>
      <c r="E51" s="14" t="s">
        <v>62</v>
      </c>
      <c r="F51" s="13" t="n">
        <v>67.98</v>
      </c>
      <c r="G51" s="17" t="n">
        <v>74.52</v>
      </c>
      <c r="H51" s="17" t="n">
        <v>71.904</v>
      </c>
      <c r="I51" s="18"/>
    </row>
    <row r="52" s="11" customFormat="true" ht="14.4" hidden="false" customHeight="false" outlineLevel="0" collapsed="false">
      <c r="A52" s="13" t="n">
        <v>49</v>
      </c>
      <c r="B52" s="14" t="s">
        <v>128</v>
      </c>
      <c r="C52" s="15" t="s">
        <v>129</v>
      </c>
      <c r="D52" s="16" t="s">
        <v>119</v>
      </c>
      <c r="E52" s="14" t="s">
        <v>62</v>
      </c>
      <c r="F52" s="13" t="n">
        <v>64.6</v>
      </c>
      <c r="G52" s="17" t="n">
        <v>75.84</v>
      </c>
      <c r="H52" s="17" t="n">
        <v>71.344</v>
      </c>
      <c r="I52" s="18"/>
    </row>
    <row r="53" s="11" customFormat="true" ht="14.4" hidden="false" customHeight="false" outlineLevel="0" collapsed="false">
      <c r="A53" s="13" t="n">
        <v>50</v>
      </c>
      <c r="B53" s="14" t="s">
        <v>130</v>
      </c>
      <c r="C53" s="15" t="s">
        <v>131</v>
      </c>
      <c r="D53" s="16" t="s">
        <v>132</v>
      </c>
      <c r="E53" s="14" t="s">
        <v>62</v>
      </c>
      <c r="F53" s="13" t="n">
        <v>61.56</v>
      </c>
      <c r="G53" s="17" t="n">
        <v>85.2</v>
      </c>
      <c r="H53" s="17" t="n">
        <v>75.744</v>
      </c>
      <c r="I53" s="18" t="s">
        <v>14</v>
      </c>
    </row>
    <row r="54" s="11" customFormat="true" ht="14.4" hidden="false" customHeight="false" outlineLevel="0" collapsed="false">
      <c r="A54" s="13" t="n">
        <v>51</v>
      </c>
      <c r="B54" s="14" t="s">
        <v>133</v>
      </c>
      <c r="C54" s="15" t="s">
        <v>134</v>
      </c>
      <c r="D54" s="16" t="s">
        <v>132</v>
      </c>
      <c r="E54" s="14" t="s">
        <v>62</v>
      </c>
      <c r="F54" s="13" t="n">
        <v>66.38</v>
      </c>
      <c r="G54" s="17" t="n">
        <v>76.32</v>
      </c>
      <c r="H54" s="17" t="n">
        <v>72.344</v>
      </c>
      <c r="I54" s="18"/>
    </row>
    <row r="55" s="11" customFormat="true" ht="14.4" hidden="false" customHeight="false" outlineLevel="0" collapsed="false">
      <c r="A55" s="13" t="n">
        <v>52</v>
      </c>
      <c r="B55" s="14" t="s">
        <v>135</v>
      </c>
      <c r="C55" s="15" t="s">
        <v>136</v>
      </c>
      <c r="D55" s="16" t="s">
        <v>137</v>
      </c>
      <c r="E55" s="14" t="s">
        <v>42</v>
      </c>
      <c r="F55" s="13" t="n">
        <v>71.22</v>
      </c>
      <c r="G55" s="17" t="n">
        <v>84.12</v>
      </c>
      <c r="H55" s="17" t="n">
        <v>78.96</v>
      </c>
      <c r="I55" s="18" t="s">
        <v>14</v>
      </c>
    </row>
    <row r="56" s="11" customFormat="true" ht="14.4" hidden="false" customHeight="false" outlineLevel="0" collapsed="false">
      <c r="A56" s="13" t="n">
        <v>53</v>
      </c>
      <c r="B56" s="14" t="s">
        <v>138</v>
      </c>
      <c r="C56" s="15" t="s">
        <v>139</v>
      </c>
      <c r="D56" s="16" t="s">
        <v>140</v>
      </c>
      <c r="E56" s="14" t="s">
        <v>42</v>
      </c>
      <c r="F56" s="13" t="n">
        <v>63.8</v>
      </c>
      <c r="G56" s="17" t="n">
        <v>82.92</v>
      </c>
      <c r="H56" s="17" t="n">
        <v>75.272</v>
      </c>
      <c r="I56" s="18" t="s">
        <v>14</v>
      </c>
    </row>
    <row r="57" s="11" customFormat="true" ht="14.4" hidden="false" customHeight="false" outlineLevel="0" collapsed="false">
      <c r="A57" s="13" t="n">
        <v>54</v>
      </c>
      <c r="B57" s="14" t="s">
        <v>141</v>
      </c>
      <c r="C57" s="15" t="s">
        <v>142</v>
      </c>
      <c r="D57" s="16" t="s">
        <v>143</v>
      </c>
      <c r="E57" s="14" t="s">
        <v>42</v>
      </c>
      <c r="F57" s="13" t="n">
        <v>63.3</v>
      </c>
      <c r="G57" s="17" t="n">
        <v>74.92</v>
      </c>
      <c r="H57" s="17" t="n">
        <v>70.272</v>
      </c>
      <c r="I57" s="18" t="s">
        <v>14</v>
      </c>
    </row>
    <row r="58" s="11" customFormat="true" ht="14.4" hidden="false" customHeight="false" outlineLevel="0" collapsed="false">
      <c r="A58" s="13" t="n">
        <v>55</v>
      </c>
      <c r="B58" s="14" t="s">
        <v>144</v>
      </c>
      <c r="C58" s="15" t="s">
        <v>145</v>
      </c>
      <c r="D58" s="16" t="s">
        <v>143</v>
      </c>
      <c r="E58" s="14" t="s">
        <v>42</v>
      </c>
      <c r="F58" s="13" t="n">
        <v>60.04</v>
      </c>
      <c r="G58" s="17" t="n">
        <v>76.16</v>
      </c>
      <c r="H58" s="17" t="n">
        <v>69.712</v>
      </c>
      <c r="I58" s="18"/>
    </row>
    <row r="59" s="11" customFormat="true" ht="14.4" hidden="false" customHeight="false" outlineLevel="0" collapsed="false">
      <c r="A59" s="13" t="n">
        <v>56</v>
      </c>
      <c r="B59" s="14" t="s">
        <v>146</v>
      </c>
      <c r="C59" s="15" t="s">
        <v>147</v>
      </c>
      <c r="D59" s="16" t="s">
        <v>143</v>
      </c>
      <c r="E59" s="14" t="s">
        <v>62</v>
      </c>
      <c r="F59" s="13" t="n">
        <v>64.14</v>
      </c>
      <c r="G59" s="17" t="n">
        <v>82.24</v>
      </c>
      <c r="H59" s="17" t="n">
        <v>75</v>
      </c>
      <c r="I59" s="18" t="s">
        <v>14</v>
      </c>
    </row>
    <row r="60" s="11" customFormat="true" ht="14.4" hidden="false" customHeight="false" outlineLevel="0" collapsed="false">
      <c r="A60" s="13" t="n">
        <v>57</v>
      </c>
      <c r="B60" s="14" t="s">
        <v>148</v>
      </c>
      <c r="C60" s="15" t="s">
        <v>149</v>
      </c>
      <c r="D60" s="16" t="s">
        <v>143</v>
      </c>
      <c r="E60" s="14" t="s">
        <v>87</v>
      </c>
      <c r="F60" s="13" t="n">
        <v>75.72</v>
      </c>
      <c r="G60" s="17" t="n">
        <v>83.04</v>
      </c>
      <c r="H60" s="17" t="n">
        <v>80.112</v>
      </c>
      <c r="I60" s="18" t="s">
        <v>14</v>
      </c>
    </row>
    <row r="61" s="11" customFormat="true" ht="14.4" hidden="false" customHeight="false" outlineLevel="0" collapsed="false">
      <c r="A61" s="13" t="n">
        <v>58</v>
      </c>
      <c r="B61" s="14" t="s">
        <v>150</v>
      </c>
      <c r="C61" s="15" t="s">
        <v>151</v>
      </c>
      <c r="D61" s="16" t="s">
        <v>143</v>
      </c>
      <c r="E61" s="14" t="s">
        <v>87</v>
      </c>
      <c r="F61" s="13" t="n">
        <v>64</v>
      </c>
      <c r="G61" s="17" t="n">
        <v>80.28</v>
      </c>
      <c r="H61" s="17" t="n">
        <v>73.768</v>
      </c>
      <c r="I61" s="18" t="s">
        <v>14</v>
      </c>
    </row>
    <row r="62" s="11" customFormat="true" ht="14.4" hidden="false" customHeight="false" outlineLevel="0" collapsed="false">
      <c r="A62" s="13" t="n">
        <v>59</v>
      </c>
      <c r="B62" s="14" t="s">
        <v>152</v>
      </c>
      <c r="C62" s="15" t="s">
        <v>153</v>
      </c>
      <c r="D62" s="16" t="s">
        <v>154</v>
      </c>
      <c r="E62" s="14" t="s">
        <v>42</v>
      </c>
      <c r="F62" s="13" t="n">
        <v>63.98</v>
      </c>
      <c r="G62" s="17" t="n">
        <v>84.76</v>
      </c>
      <c r="H62" s="17" t="n">
        <v>76.448</v>
      </c>
      <c r="I62" s="18" t="s">
        <v>14</v>
      </c>
    </row>
    <row r="63" s="11" customFormat="true" ht="14.4" hidden="false" customHeight="false" outlineLevel="0" collapsed="false">
      <c r="A63" s="13" t="n">
        <v>60</v>
      </c>
      <c r="B63" s="14" t="s">
        <v>155</v>
      </c>
      <c r="C63" s="15" t="s">
        <v>156</v>
      </c>
      <c r="D63" s="16" t="s">
        <v>154</v>
      </c>
      <c r="E63" s="14" t="s">
        <v>42</v>
      </c>
      <c r="F63" s="13" t="n">
        <v>60.14</v>
      </c>
      <c r="G63" s="17" t="n">
        <v>74.08</v>
      </c>
      <c r="H63" s="17" t="n">
        <v>68.504</v>
      </c>
      <c r="I63" s="18"/>
    </row>
    <row r="64" s="11" customFormat="true" ht="14.4" hidden="false" customHeight="false" outlineLevel="0" collapsed="false">
      <c r="A64" s="13" t="n">
        <v>61</v>
      </c>
      <c r="B64" s="14" t="s">
        <v>157</v>
      </c>
      <c r="C64" s="15" t="s">
        <v>158</v>
      </c>
      <c r="D64" s="16" t="s">
        <v>159</v>
      </c>
      <c r="E64" s="14" t="s">
        <v>13</v>
      </c>
      <c r="F64" s="13" t="n">
        <v>70.07</v>
      </c>
      <c r="G64" s="17" t="n">
        <v>69</v>
      </c>
      <c r="H64" s="17" t="n">
        <v>69.428</v>
      </c>
      <c r="I64" s="18" t="s">
        <v>14</v>
      </c>
    </row>
    <row r="65" s="11" customFormat="true" ht="14.4" hidden="false" customHeight="false" outlineLevel="0" collapsed="false">
      <c r="A65" s="13" t="n">
        <v>62</v>
      </c>
      <c r="B65" s="14" t="s">
        <v>160</v>
      </c>
      <c r="C65" s="15" t="s">
        <v>161</v>
      </c>
      <c r="D65" s="16" t="s">
        <v>159</v>
      </c>
      <c r="E65" s="14" t="s">
        <v>34</v>
      </c>
      <c r="F65" s="13" t="n">
        <v>55.46</v>
      </c>
      <c r="G65" s="17" t="n">
        <v>84.04</v>
      </c>
      <c r="H65" s="17" t="n">
        <v>72.608</v>
      </c>
      <c r="I65" s="18" t="s">
        <v>14</v>
      </c>
    </row>
    <row r="66" s="11" customFormat="true" ht="14.4" hidden="false" customHeight="false" outlineLevel="0" collapsed="false">
      <c r="A66" s="13" t="n">
        <v>63</v>
      </c>
      <c r="B66" s="14" t="s">
        <v>162</v>
      </c>
      <c r="C66" s="15" t="s">
        <v>163</v>
      </c>
      <c r="D66" s="16" t="s">
        <v>159</v>
      </c>
      <c r="E66" s="14" t="s">
        <v>34</v>
      </c>
      <c r="F66" s="13" t="n">
        <v>59.76</v>
      </c>
      <c r="G66" s="17" t="n">
        <v>68.8</v>
      </c>
      <c r="H66" s="17" t="n">
        <v>65.184</v>
      </c>
      <c r="I66" s="18"/>
    </row>
    <row r="67" s="11" customFormat="true" ht="14.4" hidden="false" customHeight="false" outlineLevel="0" collapsed="false">
      <c r="A67" s="13" t="n">
        <v>64</v>
      </c>
      <c r="B67" s="14" t="s">
        <v>164</v>
      </c>
      <c r="C67" s="15" t="s">
        <v>165</v>
      </c>
      <c r="D67" s="16" t="s">
        <v>159</v>
      </c>
      <c r="E67" s="14" t="s">
        <v>87</v>
      </c>
      <c r="F67" s="13" t="n">
        <v>56.58</v>
      </c>
      <c r="G67" s="17" t="n">
        <v>80.12</v>
      </c>
      <c r="H67" s="17" t="n">
        <v>70.704</v>
      </c>
      <c r="I67" s="18" t="s">
        <v>14</v>
      </c>
    </row>
    <row r="68" s="11" customFormat="true" ht="43.2" hidden="false" customHeight="false" outlineLevel="0" collapsed="false">
      <c r="A68" s="13" t="n">
        <v>65</v>
      </c>
      <c r="B68" s="14" t="s">
        <v>166</v>
      </c>
      <c r="C68" s="15" t="s">
        <v>167</v>
      </c>
      <c r="D68" s="16" t="s">
        <v>168</v>
      </c>
      <c r="E68" s="14" t="s">
        <v>42</v>
      </c>
      <c r="F68" s="13" t="n">
        <v>65.41</v>
      </c>
      <c r="G68" s="17" t="n">
        <v>70.92</v>
      </c>
      <c r="H68" s="17" t="n">
        <v>68.716</v>
      </c>
      <c r="I68" s="18" t="s">
        <v>14</v>
      </c>
    </row>
    <row r="69" s="11" customFormat="true" ht="43.2" hidden="false" customHeight="false" outlineLevel="0" collapsed="false">
      <c r="A69" s="13" t="n">
        <v>66</v>
      </c>
      <c r="B69" s="14" t="s">
        <v>169</v>
      </c>
      <c r="C69" s="15" t="s">
        <v>170</v>
      </c>
      <c r="D69" s="16" t="s">
        <v>168</v>
      </c>
      <c r="E69" s="14" t="s">
        <v>42</v>
      </c>
      <c r="F69" s="13" t="n">
        <v>56.31</v>
      </c>
      <c r="G69" s="17" t="n">
        <v>64.84</v>
      </c>
      <c r="H69" s="17" t="n">
        <v>61.428</v>
      </c>
      <c r="I69" s="18" t="s">
        <v>14</v>
      </c>
    </row>
    <row r="70" s="23" customFormat="true" ht="14.4" hidden="false" customHeight="false" outlineLevel="0" collapsed="false">
      <c r="A70" s="13" t="n">
        <v>67</v>
      </c>
      <c r="B70" s="20" t="s">
        <v>171</v>
      </c>
      <c r="C70" s="21" t="s">
        <v>172</v>
      </c>
      <c r="D70" s="22" t="s">
        <v>173</v>
      </c>
      <c r="E70" s="20" t="s">
        <v>174</v>
      </c>
      <c r="F70" s="18" t="n">
        <v>72.45</v>
      </c>
      <c r="G70" s="17" t="n">
        <v>87.76</v>
      </c>
      <c r="H70" s="17" t="n">
        <v>81.636</v>
      </c>
      <c r="I70" s="18" t="s">
        <v>14</v>
      </c>
    </row>
    <row r="71" s="23" customFormat="true" ht="14.4" hidden="false" customHeight="false" outlineLevel="0" collapsed="false">
      <c r="A71" s="13" t="n">
        <v>68</v>
      </c>
      <c r="B71" s="20" t="s">
        <v>175</v>
      </c>
      <c r="C71" s="21" t="s">
        <v>176</v>
      </c>
      <c r="D71" s="22" t="s">
        <v>173</v>
      </c>
      <c r="E71" s="20" t="s">
        <v>174</v>
      </c>
      <c r="F71" s="18" t="n">
        <v>71.76</v>
      </c>
      <c r="G71" s="17" t="n">
        <v>87.22</v>
      </c>
      <c r="H71" s="17" t="n">
        <v>81.036</v>
      </c>
      <c r="I71" s="18" t="s">
        <v>14</v>
      </c>
    </row>
    <row r="72" s="23" customFormat="true" ht="14.4" hidden="false" customHeight="false" outlineLevel="0" collapsed="false">
      <c r="A72" s="13" t="n">
        <v>69</v>
      </c>
      <c r="B72" s="20" t="s">
        <v>177</v>
      </c>
      <c r="C72" s="21" t="s">
        <v>178</v>
      </c>
      <c r="D72" s="22" t="s">
        <v>173</v>
      </c>
      <c r="E72" s="20" t="s">
        <v>174</v>
      </c>
      <c r="F72" s="18" t="n">
        <v>73.16</v>
      </c>
      <c r="G72" s="17" t="n">
        <v>68.16</v>
      </c>
      <c r="H72" s="17" t="n">
        <v>70.16</v>
      </c>
      <c r="I72" s="18"/>
    </row>
    <row r="73" s="23" customFormat="true" ht="14.4" hidden="false" customHeight="false" outlineLevel="0" collapsed="false">
      <c r="A73" s="13" t="n">
        <v>70</v>
      </c>
      <c r="B73" s="20" t="s">
        <v>179</v>
      </c>
      <c r="C73" s="21" t="s">
        <v>180</v>
      </c>
      <c r="D73" s="22" t="s">
        <v>173</v>
      </c>
      <c r="E73" s="20" t="s">
        <v>174</v>
      </c>
      <c r="F73" s="18" t="n">
        <v>70.72</v>
      </c>
      <c r="G73" s="17" t="n">
        <v>70.08</v>
      </c>
      <c r="H73" s="17" t="n">
        <v>70.336</v>
      </c>
      <c r="I73" s="18"/>
    </row>
    <row r="74" s="11" customFormat="true" ht="14.4" hidden="false" customHeight="false" outlineLevel="0" collapsed="false">
      <c r="A74" s="13" t="n">
        <v>71</v>
      </c>
      <c r="B74" s="14" t="s">
        <v>181</v>
      </c>
      <c r="C74" s="15" t="s">
        <v>182</v>
      </c>
      <c r="D74" s="16" t="s">
        <v>183</v>
      </c>
      <c r="E74" s="14" t="s">
        <v>42</v>
      </c>
      <c r="F74" s="13" t="n">
        <v>73.1</v>
      </c>
      <c r="G74" s="17" t="n">
        <v>91.12</v>
      </c>
      <c r="H74" s="17" t="n">
        <v>83.912</v>
      </c>
      <c r="I74" s="18" t="s">
        <v>14</v>
      </c>
    </row>
    <row r="75" s="11" customFormat="true" ht="14.4" hidden="false" customHeight="false" outlineLevel="0" collapsed="false">
      <c r="A75" s="13" t="n">
        <v>72</v>
      </c>
      <c r="B75" s="14" t="s">
        <v>184</v>
      </c>
      <c r="C75" s="15" t="s">
        <v>185</v>
      </c>
      <c r="D75" s="16" t="s">
        <v>183</v>
      </c>
      <c r="E75" s="14" t="s">
        <v>42</v>
      </c>
      <c r="F75" s="13" t="n">
        <v>61.01</v>
      </c>
      <c r="G75" s="17" t="n">
        <v>88.56</v>
      </c>
      <c r="H75" s="17" t="n">
        <v>77.54</v>
      </c>
      <c r="I75" s="18" t="s">
        <v>14</v>
      </c>
    </row>
    <row r="76" s="23" customFormat="true" ht="14.4" hidden="false" customHeight="false" outlineLevel="0" collapsed="false">
      <c r="A76" s="13" t="n">
        <v>73</v>
      </c>
      <c r="B76" s="20" t="s">
        <v>186</v>
      </c>
      <c r="C76" s="21" t="s">
        <v>187</v>
      </c>
      <c r="D76" s="22" t="s">
        <v>188</v>
      </c>
      <c r="E76" s="20" t="s">
        <v>174</v>
      </c>
      <c r="F76" s="18" t="n">
        <v>65.3</v>
      </c>
      <c r="G76" s="17" t="n">
        <v>83.92</v>
      </c>
      <c r="H76" s="17" t="n">
        <v>76.472</v>
      </c>
      <c r="I76" s="18" t="s">
        <v>14</v>
      </c>
    </row>
    <row r="77" s="23" customFormat="true" ht="14.4" hidden="false" customHeight="false" outlineLevel="0" collapsed="false">
      <c r="A77" s="13" t="n">
        <v>74</v>
      </c>
      <c r="B77" s="20" t="s">
        <v>189</v>
      </c>
      <c r="C77" s="21" t="s">
        <v>190</v>
      </c>
      <c r="D77" s="22" t="s">
        <v>188</v>
      </c>
      <c r="E77" s="20" t="s">
        <v>174</v>
      </c>
      <c r="F77" s="18" t="n">
        <v>54.93</v>
      </c>
      <c r="G77" s="17" t="n">
        <v>74.08</v>
      </c>
      <c r="H77" s="17" t="n">
        <v>66.42</v>
      </c>
      <c r="I77" s="18" t="s">
        <v>14</v>
      </c>
    </row>
    <row r="78" s="23" customFormat="true" ht="14.4" hidden="false" customHeight="false" outlineLevel="0" collapsed="false">
      <c r="A78" s="13" t="n">
        <v>75</v>
      </c>
      <c r="B78" s="20" t="s">
        <v>191</v>
      </c>
      <c r="C78" s="21" t="s">
        <v>192</v>
      </c>
      <c r="D78" s="22" t="s">
        <v>193</v>
      </c>
      <c r="E78" s="20" t="s">
        <v>174</v>
      </c>
      <c r="F78" s="18" t="n">
        <v>69.71</v>
      </c>
      <c r="G78" s="17" t="n">
        <v>83.68</v>
      </c>
      <c r="H78" s="17" t="n">
        <v>78.092</v>
      </c>
      <c r="I78" s="18" t="s">
        <v>14</v>
      </c>
    </row>
    <row r="79" s="11" customFormat="true" ht="14.4" hidden="false" customHeight="false" outlineLevel="0" collapsed="false">
      <c r="A79" s="13" t="n">
        <v>76</v>
      </c>
      <c r="B79" s="14" t="s">
        <v>194</v>
      </c>
      <c r="C79" s="15" t="s">
        <v>195</v>
      </c>
      <c r="D79" s="16" t="s">
        <v>196</v>
      </c>
      <c r="E79" s="14" t="s">
        <v>42</v>
      </c>
      <c r="F79" s="13" t="n">
        <v>52.14</v>
      </c>
      <c r="G79" s="17" t="n">
        <v>77.92</v>
      </c>
      <c r="H79" s="17" t="n">
        <v>67.608</v>
      </c>
      <c r="I79" s="18" t="s">
        <v>14</v>
      </c>
    </row>
    <row r="80" s="11" customFormat="true" ht="14.4" hidden="false" customHeight="false" outlineLevel="0" collapsed="false">
      <c r="A80" s="13" t="n">
        <v>77</v>
      </c>
      <c r="B80" s="14" t="s">
        <v>197</v>
      </c>
      <c r="C80" s="15" t="s">
        <v>198</v>
      </c>
      <c r="D80" s="16" t="s">
        <v>199</v>
      </c>
      <c r="E80" s="14" t="s">
        <v>42</v>
      </c>
      <c r="F80" s="13" t="n">
        <v>69.76</v>
      </c>
      <c r="G80" s="17" t="n">
        <v>85.08</v>
      </c>
      <c r="H80" s="17" t="n">
        <v>78.952</v>
      </c>
      <c r="I80" s="18" t="s">
        <v>14</v>
      </c>
    </row>
    <row r="81" s="11" customFormat="true" ht="14.4" hidden="false" customHeight="false" outlineLevel="0" collapsed="false">
      <c r="A81" s="13" t="n">
        <v>78</v>
      </c>
      <c r="B81" s="14" t="s">
        <v>200</v>
      </c>
      <c r="C81" s="15" t="s">
        <v>201</v>
      </c>
      <c r="D81" s="16" t="s">
        <v>199</v>
      </c>
      <c r="E81" s="14" t="s">
        <v>42</v>
      </c>
      <c r="F81" s="13" t="n">
        <v>66.88</v>
      </c>
      <c r="G81" s="17" t="n">
        <v>85.72</v>
      </c>
      <c r="H81" s="17" t="n">
        <v>78.184</v>
      </c>
      <c r="I81" s="18"/>
    </row>
    <row r="82" s="11" customFormat="true" ht="14.4" hidden="false" customHeight="false" outlineLevel="0" collapsed="false">
      <c r="A82" s="13" t="n">
        <v>79</v>
      </c>
      <c r="B82" s="14" t="s">
        <v>202</v>
      </c>
      <c r="C82" s="15" t="s">
        <v>203</v>
      </c>
      <c r="D82" s="16" t="s">
        <v>199</v>
      </c>
      <c r="E82" s="14" t="s">
        <v>42</v>
      </c>
      <c r="F82" s="13" t="n">
        <v>62.12</v>
      </c>
      <c r="G82" s="17" t="n">
        <v>79.24</v>
      </c>
      <c r="H82" s="17" t="n">
        <v>72.392</v>
      </c>
      <c r="I82" s="18"/>
    </row>
    <row r="83" s="23" customFormat="true" ht="14.4" hidden="false" customHeight="false" outlineLevel="0" collapsed="false">
      <c r="A83" s="13" t="n">
        <v>80</v>
      </c>
      <c r="B83" s="20" t="s">
        <v>204</v>
      </c>
      <c r="C83" s="21" t="s">
        <v>205</v>
      </c>
      <c r="D83" s="22" t="s">
        <v>206</v>
      </c>
      <c r="E83" s="20" t="s">
        <v>174</v>
      </c>
      <c r="F83" s="18" t="n">
        <v>62.46</v>
      </c>
      <c r="G83" s="17" t="n">
        <v>71.28</v>
      </c>
      <c r="H83" s="17" t="n">
        <v>67.752</v>
      </c>
      <c r="I83" s="18" t="s">
        <v>14</v>
      </c>
    </row>
    <row r="84" s="23" customFormat="true" ht="14.4" hidden="false" customHeight="false" outlineLevel="0" collapsed="false">
      <c r="A84" s="13" t="n">
        <v>81</v>
      </c>
      <c r="B84" s="20" t="s">
        <v>207</v>
      </c>
      <c r="C84" s="21" t="s">
        <v>208</v>
      </c>
      <c r="D84" s="22" t="s">
        <v>206</v>
      </c>
      <c r="E84" s="20" t="s">
        <v>174</v>
      </c>
      <c r="F84" s="18" t="n">
        <v>65.81</v>
      </c>
      <c r="G84" s="17" t="n">
        <v>65.92</v>
      </c>
      <c r="H84" s="17" t="n">
        <v>65.876</v>
      </c>
      <c r="I84" s="18" t="s">
        <v>14</v>
      </c>
    </row>
    <row r="85" s="23" customFormat="true" ht="14.4" hidden="false" customHeight="false" outlineLevel="0" collapsed="false">
      <c r="A85" s="13" t="n">
        <v>82</v>
      </c>
      <c r="B85" s="20" t="s">
        <v>209</v>
      </c>
      <c r="C85" s="21" t="s">
        <v>210</v>
      </c>
      <c r="D85" s="22" t="s">
        <v>206</v>
      </c>
      <c r="E85" s="20" t="s">
        <v>174</v>
      </c>
      <c r="F85" s="18" t="n">
        <v>57.15</v>
      </c>
      <c r="G85" s="17" t="n">
        <v>70.576</v>
      </c>
      <c r="H85" s="17" t="n">
        <v>65.2056</v>
      </c>
      <c r="I85" s="18"/>
    </row>
    <row r="86" s="23" customFormat="true" ht="14.4" hidden="false" customHeight="false" outlineLevel="0" collapsed="false">
      <c r="A86" s="13" t="n">
        <v>83</v>
      </c>
      <c r="B86" s="20" t="s">
        <v>211</v>
      </c>
      <c r="C86" s="21" t="s">
        <v>212</v>
      </c>
      <c r="D86" s="22" t="s">
        <v>206</v>
      </c>
      <c r="E86" s="20" t="s">
        <v>174</v>
      </c>
      <c r="F86" s="18" t="n">
        <v>57.75</v>
      </c>
      <c r="G86" s="17" t="n">
        <v>68.344</v>
      </c>
      <c r="H86" s="17" t="n">
        <v>64.1064</v>
      </c>
      <c r="I86" s="18"/>
    </row>
    <row r="87" s="23" customFormat="true" ht="14.4" hidden="false" customHeight="false" outlineLevel="0" collapsed="false">
      <c r="A87" s="13" t="n">
        <v>84</v>
      </c>
      <c r="B87" s="20" t="s">
        <v>213</v>
      </c>
      <c r="C87" s="21" t="s">
        <v>214</v>
      </c>
      <c r="D87" s="22" t="s">
        <v>206</v>
      </c>
      <c r="E87" s="20" t="s">
        <v>174</v>
      </c>
      <c r="F87" s="18" t="n">
        <v>55.18</v>
      </c>
      <c r="G87" s="17" t="n">
        <v>65.064</v>
      </c>
      <c r="H87" s="17" t="n">
        <v>61.1104</v>
      </c>
      <c r="I87" s="18"/>
    </row>
    <row r="88" s="23" customFormat="true" ht="14.4" hidden="false" customHeight="false" outlineLevel="0" collapsed="false">
      <c r="A88" s="13" t="n">
        <v>85</v>
      </c>
      <c r="B88" s="20" t="s">
        <v>215</v>
      </c>
      <c r="C88" s="21" t="s">
        <v>216</v>
      </c>
      <c r="D88" s="22" t="s">
        <v>206</v>
      </c>
      <c r="E88" s="20" t="s">
        <v>217</v>
      </c>
      <c r="F88" s="18" t="n">
        <v>61.65</v>
      </c>
      <c r="G88" s="17" t="n">
        <v>84.38</v>
      </c>
      <c r="H88" s="17" t="n">
        <v>75.288</v>
      </c>
      <c r="I88" s="18" t="s">
        <v>14</v>
      </c>
    </row>
    <row r="89" s="23" customFormat="true" ht="14.4" hidden="false" customHeight="false" outlineLevel="0" collapsed="false">
      <c r="A89" s="13" t="n">
        <v>86</v>
      </c>
      <c r="B89" s="20" t="s">
        <v>218</v>
      </c>
      <c r="C89" s="21" t="s">
        <v>219</v>
      </c>
      <c r="D89" s="22" t="s">
        <v>206</v>
      </c>
      <c r="E89" s="20" t="s">
        <v>220</v>
      </c>
      <c r="F89" s="18" t="n">
        <v>53.08</v>
      </c>
      <c r="G89" s="17" t="n">
        <v>67.736</v>
      </c>
      <c r="H89" s="17" t="n">
        <v>61.8736</v>
      </c>
      <c r="I89" s="18" t="s">
        <v>14</v>
      </c>
    </row>
    <row r="90" s="23" customFormat="true" ht="14.4" hidden="false" customHeight="false" outlineLevel="0" collapsed="false">
      <c r="A90" s="13" t="n">
        <v>87</v>
      </c>
      <c r="B90" s="20" t="s">
        <v>221</v>
      </c>
      <c r="C90" s="21" t="s">
        <v>222</v>
      </c>
      <c r="D90" s="22" t="s">
        <v>206</v>
      </c>
      <c r="E90" s="20" t="s">
        <v>223</v>
      </c>
      <c r="F90" s="18" t="n">
        <v>62.28</v>
      </c>
      <c r="G90" s="17" t="n">
        <v>72.176</v>
      </c>
      <c r="H90" s="17" t="n">
        <v>68.2176</v>
      </c>
      <c r="I90" s="18" t="s">
        <v>14</v>
      </c>
    </row>
    <row r="91" s="23" customFormat="true" ht="14.4" hidden="false" customHeight="false" outlineLevel="0" collapsed="false">
      <c r="A91" s="13" t="n">
        <v>88</v>
      </c>
      <c r="B91" s="20" t="s">
        <v>224</v>
      </c>
      <c r="C91" s="21" t="s">
        <v>225</v>
      </c>
      <c r="D91" s="22" t="s">
        <v>206</v>
      </c>
      <c r="E91" s="20" t="s">
        <v>226</v>
      </c>
      <c r="F91" s="18" t="n">
        <v>64.72</v>
      </c>
      <c r="G91" s="17" t="n">
        <v>63.12</v>
      </c>
      <c r="H91" s="17" t="n">
        <v>63.76</v>
      </c>
      <c r="I91" s="18" t="s">
        <v>14</v>
      </c>
    </row>
    <row r="92" s="23" customFormat="true" ht="14.4" hidden="false" customHeight="false" outlineLevel="0" collapsed="false">
      <c r="A92" s="13" t="n">
        <v>89</v>
      </c>
      <c r="B92" s="20" t="s">
        <v>227</v>
      </c>
      <c r="C92" s="21" t="s">
        <v>228</v>
      </c>
      <c r="D92" s="22" t="s">
        <v>206</v>
      </c>
      <c r="E92" s="20" t="s">
        <v>229</v>
      </c>
      <c r="F92" s="18" t="n">
        <v>46.89</v>
      </c>
      <c r="G92" s="17" t="n">
        <v>74.56</v>
      </c>
      <c r="H92" s="17" t="n">
        <v>63.492</v>
      </c>
      <c r="I92" s="18" t="s">
        <v>14</v>
      </c>
    </row>
    <row r="93" customFormat="false" ht="15.6" hidden="false" customHeight="false" outlineLevel="0" collapsed="false">
      <c r="A93" s="13" t="n">
        <v>90</v>
      </c>
      <c r="B93" s="24" t="s">
        <v>230</v>
      </c>
      <c r="C93" s="25" t="s">
        <v>231</v>
      </c>
      <c r="D93" s="24" t="s">
        <v>232</v>
      </c>
      <c r="E93" s="24" t="s">
        <v>233</v>
      </c>
      <c r="F93" s="26" t="n">
        <f aca="false">VLOOKUP(B93:B256,[1]贵大刻盘!$G$1:$H$1048576,2,FALSE())</f>
        <v>77</v>
      </c>
      <c r="G93" s="27" t="n">
        <v>90.76</v>
      </c>
      <c r="H93" s="28" t="n">
        <v>85.256</v>
      </c>
      <c r="I93" s="29" t="s">
        <v>14</v>
      </c>
    </row>
    <row r="94" customFormat="false" ht="15.6" hidden="false" customHeight="false" outlineLevel="0" collapsed="false">
      <c r="A94" s="13" t="n">
        <v>91</v>
      </c>
      <c r="B94" s="24" t="s">
        <v>234</v>
      </c>
      <c r="C94" s="25" t="s">
        <v>235</v>
      </c>
      <c r="D94" s="24" t="s">
        <v>232</v>
      </c>
      <c r="E94" s="24" t="s">
        <v>233</v>
      </c>
      <c r="F94" s="26" t="n">
        <f aca="false">VLOOKUP(B94:B259,[1]贵大刻盘!$G$1:$H$1048576,2,FALSE())</f>
        <v>73</v>
      </c>
      <c r="G94" s="27" t="n">
        <v>92.28</v>
      </c>
      <c r="H94" s="28" t="n">
        <v>84.568</v>
      </c>
      <c r="I94" s="29" t="s">
        <v>14</v>
      </c>
    </row>
    <row r="95" customFormat="false" ht="15.6" hidden="false" customHeight="false" outlineLevel="0" collapsed="false">
      <c r="A95" s="13" t="n">
        <v>92</v>
      </c>
      <c r="B95" s="24" t="s">
        <v>236</v>
      </c>
      <c r="C95" s="25" t="s">
        <v>237</v>
      </c>
      <c r="D95" s="24" t="s">
        <v>232</v>
      </c>
      <c r="E95" s="24" t="s">
        <v>233</v>
      </c>
      <c r="F95" s="26" t="n">
        <f aca="false">VLOOKUP(B95:B258,[1]贵大刻盘!$G$1:$H$1048576,2,FALSE())</f>
        <v>75.6</v>
      </c>
      <c r="G95" s="27" t="n">
        <v>90.36</v>
      </c>
      <c r="H95" s="28" t="n">
        <v>84.456</v>
      </c>
      <c r="I95" s="29" t="s">
        <v>14</v>
      </c>
    </row>
    <row r="96" customFormat="false" ht="15.6" hidden="false" customHeight="false" outlineLevel="0" collapsed="false">
      <c r="A96" s="13" t="n">
        <v>93</v>
      </c>
      <c r="B96" s="24" t="s">
        <v>238</v>
      </c>
      <c r="C96" s="25" t="s">
        <v>239</v>
      </c>
      <c r="D96" s="24" t="s">
        <v>232</v>
      </c>
      <c r="E96" s="24" t="s">
        <v>233</v>
      </c>
      <c r="F96" s="26" t="n">
        <f aca="false">VLOOKUP(B96:B259,[1]贵大刻盘!$G$1:$H$1048576,2,FALSE())</f>
        <v>76.65</v>
      </c>
      <c r="G96" s="27" t="n">
        <v>89.44</v>
      </c>
      <c r="H96" s="28" t="n">
        <v>84.324</v>
      </c>
      <c r="I96" s="29" t="s">
        <v>14</v>
      </c>
    </row>
    <row r="97" customFormat="false" ht="15.6" hidden="false" customHeight="false" outlineLevel="0" collapsed="false">
      <c r="A97" s="13" t="n">
        <v>94</v>
      </c>
      <c r="B97" s="24" t="s">
        <v>240</v>
      </c>
      <c r="C97" s="25" t="s">
        <v>241</v>
      </c>
      <c r="D97" s="24" t="s">
        <v>232</v>
      </c>
      <c r="E97" s="24" t="s">
        <v>233</v>
      </c>
      <c r="F97" s="26" t="n">
        <f aca="false">VLOOKUP(B97:B261,[1]贵大刻盘!$G$1:$H$1048576,2,FALSE())</f>
        <v>73.3</v>
      </c>
      <c r="G97" s="27" t="n">
        <v>91.48</v>
      </c>
      <c r="H97" s="28" t="n">
        <v>84.208</v>
      </c>
      <c r="I97" s="29" t="s">
        <v>14</v>
      </c>
    </row>
    <row r="98" customFormat="false" ht="15.6" hidden="false" customHeight="false" outlineLevel="0" collapsed="false">
      <c r="A98" s="13" t="n">
        <v>95</v>
      </c>
      <c r="B98" s="24" t="s">
        <v>242</v>
      </c>
      <c r="C98" s="25" t="s">
        <v>243</v>
      </c>
      <c r="D98" s="24" t="s">
        <v>232</v>
      </c>
      <c r="E98" s="24" t="s">
        <v>233</v>
      </c>
      <c r="F98" s="26" t="n">
        <f aca="false">VLOOKUP(B98:B261,[1]贵大刻盘!$G$1:$H$1048576,2,FALSE())</f>
        <v>75.3</v>
      </c>
      <c r="G98" s="27" t="n">
        <v>89.12</v>
      </c>
      <c r="H98" s="28" t="n">
        <v>83.592</v>
      </c>
      <c r="I98" s="29" t="s">
        <v>14</v>
      </c>
    </row>
    <row r="99" customFormat="false" ht="15.6" hidden="false" customHeight="false" outlineLevel="0" collapsed="false">
      <c r="A99" s="13" t="n">
        <v>96</v>
      </c>
      <c r="B99" s="24" t="s">
        <v>244</v>
      </c>
      <c r="C99" s="25" t="s">
        <v>245</v>
      </c>
      <c r="D99" s="24" t="s">
        <v>232</v>
      </c>
      <c r="E99" s="24" t="s">
        <v>233</v>
      </c>
      <c r="F99" s="26" t="n">
        <f aca="false">VLOOKUP(B99:B264,[1]贵大刻盘!$G$1:$H$1048576,2,FALSE())</f>
        <v>73.15</v>
      </c>
      <c r="G99" s="27" t="n">
        <v>90.48</v>
      </c>
      <c r="H99" s="28" t="n">
        <v>83.548</v>
      </c>
      <c r="I99" s="29" t="s">
        <v>14</v>
      </c>
    </row>
    <row r="100" customFormat="false" ht="15.6" hidden="false" customHeight="false" outlineLevel="0" collapsed="false">
      <c r="A100" s="13" t="n">
        <v>97</v>
      </c>
      <c r="B100" s="24" t="s">
        <v>246</v>
      </c>
      <c r="C100" s="25" t="s">
        <v>247</v>
      </c>
      <c r="D100" s="24" t="s">
        <v>232</v>
      </c>
      <c r="E100" s="24" t="s">
        <v>233</v>
      </c>
      <c r="F100" s="26" t="n">
        <f aca="false">VLOOKUP(B100:B269,[1]贵大刻盘!$G$1:$H$1048576,2,FALSE())</f>
        <v>69.75</v>
      </c>
      <c r="G100" s="27" t="n">
        <v>92.56</v>
      </c>
      <c r="H100" s="28" t="n">
        <v>83.436</v>
      </c>
      <c r="I100" s="29" t="s">
        <v>14</v>
      </c>
    </row>
    <row r="101" customFormat="false" ht="15.6" hidden="false" customHeight="false" outlineLevel="0" collapsed="false">
      <c r="A101" s="13" t="n">
        <v>98</v>
      </c>
      <c r="B101" s="24" t="s">
        <v>248</v>
      </c>
      <c r="C101" s="25" t="s">
        <v>249</v>
      </c>
      <c r="D101" s="24" t="s">
        <v>232</v>
      </c>
      <c r="E101" s="24" t="s">
        <v>233</v>
      </c>
      <c r="F101" s="26" t="n">
        <f aca="false">VLOOKUP(B101:B264,[1]贵大刻盘!$G$1:$H$1048576,2,FALSE())</f>
        <v>75.95</v>
      </c>
      <c r="G101" s="27" t="n">
        <v>87.46</v>
      </c>
      <c r="H101" s="28" t="n">
        <v>82.856</v>
      </c>
      <c r="I101" s="29" t="s">
        <v>14</v>
      </c>
    </row>
    <row r="102" customFormat="false" ht="15.6" hidden="false" customHeight="false" outlineLevel="0" collapsed="false">
      <c r="A102" s="13" t="n">
        <v>99</v>
      </c>
      <c r="B102" s="24" t="s">
        <v>250</v>
      </c>
      <c r="C102" s="25" t="s">
        <v>251</v>
      </c>
      <c r="D102" s="24" t="s">
        <v>232</v>
      </c>
      <c r="E102" s="24" t="s">
        <v>233</v>
      </c>
      <c r="F102" s="26" t="n">
        <f aca="false">VLOOKUP(B102:B269,[1]贵大刻盘!$G$1:$H$1048576,2,FALSE())</f>
        <v>70.65</v>
      </c>
      <c r="G102" s="27" t="n">
        <v>90.92</v>
      </c>
      <c r="H102" s="28" t="n">
        <v>82.812</v>
      </c>
      <c r="I102" s="29" t="s">
        <v>14</v>
      </c>
    </row>
    <row r="103" customFormat="false" ht="15.6" hidden="false" customHeight="false" outlineLevel="0" collapsed="false">
      <c r="A103" s="13" t="n">
        <v>100</v>
      </c>
      <c r="B103" s="24" t="s">
        <v>252</v>
      </c>
      <c r="C103" s="25" t="s">
        <v>253</v>
      </c>
      <c r="D103" s="24" t="s">
        <v>232</v>
      </c>
      <c r="E103" s="24" t="s">
        <v>233</v>
      </c>
      <c r="F103" s="26" t="n">
        <f aca="false">VLOOKUP(B103:B266,[1]贵大刻盘!$G$1:$H$1048576,2,FALSE())</f>
        <v>76.2</v>
      </c>
      <c r="G103" s="27" t="n">
        <v>86.16</v>
      </c>
      <c r="H103" s="28" t="n">
        <v>82.176</v>
      </c>
      <c r="I103" s="29" t="s">
        <v>14</v>
      </c>
    </row>
    <row r="104" customFormat="false" ht="15.6" hidden="false" customHeight="false" outlineLevel="0" collapsed="false">
      <c r="A104" s="13" t="n">
        <v>101</v>
      </c>
      <c r="B104" s="24" t="s">
        <v>254</v>
      </c>
      <c r="C104" s="25" t="s">
        <v>255</v>
      </c>
      <c r="D104" s="24" t="s">
        <v>232</v>
      </c>
      <c r="E104" s="24" t="s">
        <v>233</v>
      </c>
      <c r="F104" s="26" t="n">
        <f aca="false">VLOOKUP(B104:B276,[1]贵大刻盘!$G$1:$H$1048576,2,FALSE())</f>
        <v>67.2</v>
      </c>
      <c r="G104" s="27" t="n">
        <v>91.48</v>
      </c>
      <c r="H104" s="28" t="n">
        <v>81.768</v>
      </c>
      <c r="I104" s="29" t="s">
        <v>14</v>
      </c>
    </row>
    <row r="105" customFormat="false" ht="15.6" hidden="false" customHeight="false" outlineLevel="0" collapsed="false">
      <c r="A105" s="13" t="n">
        <v>102</v>
      </c>
      <c r="B105" s="24" t="s">
        <v>256</v>
      </c>
      <c r="C105" s="25" t="s">
        <v>257</v>
      </c>
      <c r="D105" s="24" t="s">
        <v>232</v>
      </c>
      <c r="E105" s="24" t="s">
        <v>233</v>
      </c>
      <c r="F105" s="26" t="n">
        <f aca="false">VLOOKUP(B105:B269,[1]贵大刻盘!$G$1:$H$1048576,2,FALSE())</f>
        <v>73.25</v>
      </c>
      <c r="G105" s="27" t="n">
        <v>87.36</v>
      </c>
      <c r="H105" s="28" t="n">
        <v>81.716</v>
      </c>
      <c r="I105" s="29" t="s">
        <v>14</v>
      </c>
    </row>
    <row r="106" customFormat="false" ht="15.6" hidden="false" customHeight="false" outlineLevel="0" collapsed="false">
      <c r="A106" s="13" t="n">
        <v>103</v>
      </c>
      <c r="B106" s="24" t="s">
        <v>258</v>
      </c>
      <c r="C106" s="25" t="s">
        <v>259</v>
      </c>
      <c r="D106" s="24" t="s">
        <v>232</v>
      </c>
      <c r="E106" s="24" t="s">
        <v>233</v>
      </c>
      <c r="F106" s="26" t="n">
        <f aca="false">VLOOKUP(B106:B269,[1]贵大刻盘!$G$1:$H$1048576,2,FALSE())</f>
        <v>75.9</v>
      </c>
      <c r="G106" s="27" t="n">
        <v>85.32</v>
      </c>
      <c r="H106" s="28" t="n">
        <v>81.552</v>
      </c>
      <c r="I106" s="29" t="s">
        <v>14</v>
      </c>
    </row>
    <row r="107" customFormat="false" ht="15.6" hidden="false" customHeight="false" outlineLevel="0" collapsed="false">
      <c r="A107" s="13" t="n">
        <v>104</v>
      </c>
      <c r="B107" s="24" t="s">
        <v>260</v>
      </c>
      <c r="C107" s="25" t="s">
        <v>261</v>
      </c>
      <c r="D107" s="24" t="s">
        <v>232</v>
      </c>
      <c r="E107" s="24" t="s">
        <v>233</v>
      </c>
      <c r="F107" s="26" t="n">
        <f aca="false">VLOOKUP(B107:B276,[1]贵大刻盘!$G$1:$H$1048576,2,FALSE())</f>
        <v>69.4</v>
      </c>
      <c r="G107" s="27" t="n">
        <v>89.48</v>
      </c>
      <c r="H107" s="28" t="n">
        <v>81.448</v>
      </c>
      <c r="I107" s="29" t="s">
        <v>14</v>
      </c>
    </row>
    <row r="108" customFormat="false" ht="15.6" hidden="false" customHeight="false" outlineLevel="0" collapsed="false">
      <c r="A108" s="13" t="n">
        <v>105</v>
      </c>
      <c r="B108" s="24" t="s">
        <v>262</v>
      </c>
      <c r="C108" s="25" t="s">
        <v>263</v>
      </c>
      <c r="D108" s="24" t="s">
        <v>232</v>
      </c>
      <c r="E108" s="24" t="s">
        <v>233</v>
      </c>
      <c r="F108" s="26" t="n">
        <f aca="false">VLOOKUP(B108:B271,[1]贵大刻盘!$G$1:$H$1048576,2,FALSE())</f>
        <v>74.6</v>
      </c>
      <c r="G108" s="27" t="n">
        <v>86</v>
      </c>
      <c r="H108" s="28" t="n">
        <v>81.44</v>
      </c>
      <c r="I108" s="29" t="s">
        <v>14</v>
      </c>
    </row>
    <row r="109" customFormat="false" ht="15.6" hidden="false" customHeight="false" outlineLevel="0" collapsed="false">
      <c r="A109" s="13" t="n">
        <v>106</v>
      </c>
      <c r="B109" s="24" t="s">
        <v>264</v>
      </c>
      <c r="C109" s="25" t="s">
        <v>265</v>
      </c>
      <c r="D109" s="24" t="s">
        <v>232</v>
      </c>
      <c r="E109" s="24" t="s">
        <v>233</v>
      </c>
      <c r="F109" s="26" t="n">
        <f aca="false">VLOOKUP(B109:B272,[1]贵大刻盘!$G$1:$H$1048576,2,FALSE())</f>
        <v>77.1</v>
      </c>
      <c r="G109" s="27" t="n">
        <v>84</v>
      </c>
      <c r="H109" s="28" t="n">
        <v>81.24</v>
      </c>
      <c r="I109" s="29" t="s">
        <v>14</v>
      </c>
    </row>
    <row r="110" customFormat="false" ht="15.6" hidden="false" customHeight="false" outlineLevel="0" collapsed="false">
      <c r="A110" s="13" t="n">
        <v>107</v>
      </c>
      <c r="B110" s="24" t="s">
        <v>266</v>
      </c>
      <c r="C110" s="25" t="s">
        <v>267</v>
      </c>
      <c r="D110" s="24" t="s">
        <v>232</v>
      </c>
      <c r="E110" s="24" t="s">
        <v>233</v>
      </c>
      <c r="F110" s="26" t="n">
        <f aca="false">VLOOKUP(B110:B281,[1]贵大刻盘!$G$1:$H$1048576,2,FALSE())</f>
        <v>68.4</v>
      </c>
      <c r="G110" s="27" t="n">
        <v>89.68</v>
      </c>
      <c r="H110" s="28" t="n">
        <v>81.168</v>
      </c>
      <c r="I110" s="29" t="s">
        <v>14</v>
      </c>
    </row>
    <row r="111" customFormat="false" ht="15.6" hidden="false" customHeight="false" outlineLevel="0" collapsed="false">
      <c r="A111" s="13" t="n">
        <v>108</v>
      </c>
      <c r="B111" s="24" t="s">
        <v>268</v>
      </c>
      <c r="C111" s="25" t="s">
        <v>269</v>
      </c>
      <c r="D111" s="24" t="s">
        <v>232</v>
      </c>
      <c r="E111" s="24" t="s">
        <v>233</v>
      </c>
      <c r="F111" s="26" t="n">
        <f aca="false">VLOOKUP(B111:B278,[1]贵大刻盘!$G$1:$H$1048576,2,FALSE())</f>
        <v>70.95</v>
      </c>
      <c r="G111" s="27" t="n">
        <v>87.6</v>
      </c>
      <c r="H111" s="28" t="n">
        <v>80.94</v>
      </c>
      <c r="I111" s="29" t="s">
        <v>14</v>
      </c>
    </row>
    <row r="112" customFormat="false" ht="15.6" hidden="false" customHeight="false" outlineLevel="0" collapsed="false">
      <c r="A112" s="13" t="n">
        <v>109</v>
      </c>
      <c r="B112" s="24" t="s">
        <v>270</v>
      </c>
      <c r="C112" s="25" t="s">
        <v>271</v>
      </c>
      <c r="D112" s="24" t="s">
        <v>232</v>
      </c>
      <c r="E112" s="24" t="s">
        <v>233</v>
      </c>
      <c r="F112" s="26" t="n">
        <f aca="false">VLOOKUP(B112:B281,[1]贵大刻盘!$G$1:$H$1048576,2,FALSE())</f>
        <v>69.65</v>
      </c>
      <c r="G112" s="27" t="n">
        <v>88.44</v>
      </c>
      <c r="H112" s="28" t="n">
        <v>80.924</v>
      </c>
      <c r="I112" s="29" t="s">
        <v>14</v>
      </c>
    </row>
    <row r="113" customFormat="false" ht="15.6" hidden="false" customHeight="false" outlineLevel="0" collapsed="false">
      <c r="A113" s="13" t="n">
        <v>110</v>
      </c>
      <c r="B113" s="24" t="s">
        <v>272</v>
      </c>
      <c r="C113" s="25" t="s">
        <v>273</v>
      </c>
      <c r="D113" s="24" t="s">
        <v>232</v>
      </c>
      <c r="E113" s="24" t="s">
        <v>233</v>
      </c>
      <c r="F113" s="26" t="n">
        <f aca="false">VLOOKUP(B113:B277,[1]贵大刻盘!$G$1:$H$1048576,2,FALSE())</f>
        <v>73.75</v>
      </c>
      <c r="G113" s="27" t="n">
        <v>85.68</v>
      </c>
      <c r="H113" s="28" t="n">
        <v>80.908</v>
      </c>
      <c r="I113" s="30"/>
    </row>
    <row r="114" customFormat="false" ht="15.6" hidden="false" customHeight="false" outlineLevel="0" collapsed="false">
      <c r="A114" s="13" t="n">
        <v>111</v>
      </c>
      <c r="B114" s="24" t="s">
        <v>274</v>
      </c>
      <c r="C114" s="25" t="s">
        <v>275</v>
      </c>
      <c r="D114" s="24" t="s">
        <v>232</v>
      </c>
      <c r="E114" s="24" t="s">
        <v>233</v>
      </c>
      <c r="F114" s="26" t="n">
        <f aca="false">VLOOKUP(B114:B281,[1]贵大刻盘!$G$1:$H$1048576,2,FALSE())</f>
        <v>71.55</v>
      </c>
      <c r="G114" s="27" t="n">
        <v>86.42</v>
      </c>
      <c r="H114" s="28" t="n">
        <v>80.472</v>
      </c>
      <c r="I114" s="30"/>
    </row>
    <row r="115" customFormat="false" ht="15.6" hidden="false" customHeight="false" outlineLevel="0" collapsed="false">
      <c r="A115" s="13" t="n">
        <v>112</v>
      </c>
      <c r="B115" s="24" t="s">
        <v>276</v>
      </c>
      <c r="C115" s="25" t="s">
        <v>277</v>
      </c>
      <c r="D115" s="24" t="s">
        <v>232</v>
      </c>
      <c r="E115" s="24" t="s">
        <v>233</v>
      </c>
      <c r="F115" s="26" t="n">
        <f aca="false">VLOOKUP(B115:B283,[1]贵大刻盘!$G$1:$H$1048576,2,FALSE())</f>
        <v>70.4</v>
      </c>
      <c r="G115" s="27" t="n">
        <v>87.16</v>
      </c>
      <c r="H115" s="28" t="n">
        <v>80.456</v>
      </c>
      <c r="I115" s="30"/>
    </row>
    <row r="116" customFormat="false" ht="15.6" hidden="false" customHeight="false" outlineLevel="0" collapsed="false">
      <c r="A116" s="13" t="n">
        <v>113</v>
      </c>
      <c r="B116" s="24" t="s">
        <v>278</v>
      </c>
      <c r="C116" s="25" t="s">
        <v>279</v>
      </c>
      <c r="D116" s="24" t="s">
        <v>232</v>
      </c>
      <c r="E116" s="24" t="s">
        <v>233</v>
      </c>
      <c r="F116" s="26" t="n">
        <f aca="false">VLOOKUP(B116:B288,[1]贵大刻盘!$G$1:$H$1048576,2,FALSE())</f>
        <v>67.05</v>
      </c>
      <c r="G116" s="27" t="n">
        <v>89.2</v>
      </c>
      <c r="H116" s="28" t="n">
        <v>80.34</v>
      </c>
      <c r="I116" s="30"/>
    </row>
    <row r="117" customFormat="false" ht="15.6" hidden="false" customHeight="false" outlineLevel="0" collapsed="false">
      <c r="A117" s="13" t="n">
        <v>114</v>
      </c>
      <c r="B117" s="24" t="s">
        <v>280</v>
      </c>
      <c r="C117" s="25" t="s">
        <v>281</v>
      </c>
      <c r="D117" s="24" t="s">
        <v>232</v>
      </c>
      <c r="E117" s="24" t="s">
        <v>233</v>
      </c>
      <c r="F117" s="26" t="n">
        <f aca="false">VLOOKUP(B117:B284,[1]贵大刻盘!$G$1:$H$1048576,2,FALSE())</f>
        <v>70.8</v>
      </c>
      <c r="G117" s="27" t="n">
        <v>85.08</v>
      </c>
      <c r="H117" s="28" t="n">
        <v>79.368</v>
      </c>
      <c r="I117" s="30"/>
    </row>
    <row r="118" customFormat="false" ht="15.6" hidden="false" customHeight="false" outlineLevel="0" collapsed="false">
      <c r="A118" s="13" t="n">
        <v>115</v>
      </c>
      <c r="B118" s="24" t="s">
        <v>282</v>
      </c>
      <c r="C118" s="25" t="s">
        <v>283</v>
      </c>
      <c r="D118" s="24" t="s">
        <v>232</v>
      </c>
      <c r="E118" s="24" t="s">
        <v>233</v>
      </c>
      <c r="F118" s="26" t="n">
        <f aca="false">VLOOKUP(B118:B289,[1]贵大刻盘!$G$1:$H$1048576,2,FALSE())</f>
        <v>68.15</v>
      </c>
      <c r="G118" s="27" t="n">
        <v>86.56</v>
      </c>
      <c r="H118" s="28" t="n">
        <v>79.196</v>
      </c>
      <c r="I118" s="30"/>
    </row>
    <row r="119" customFormat="false" ht="15.6" hidden="false" customHeight="false" outlineLevel="0" collapsed="false">
      <c r="A119" s="13" t="n">
        <v>116</v>
      </c>
      <c r="B119" s="24" t="s">
        <v>284</v>
      </c>
      <c r="C119" s="25" t="s">
        <v>285</v>
      </c>
      <c r="D119" s="24" t="s">
        <v>232</v>
      </c>
      <c r="E119" s="24" t="s">
        <v>233</v>
      </c>
      <c r="F119" s="26" t="n">
        <f aca="false">VLOOKUP(B119:B290,[1]贵大刻盘!$G$1:$H$1048576,2,FALSE())</f>
        <v>68.4</v>
      </c>
      <c r="G119" s="27" t="n">
        <v>85.64</v>
      </c>
      <c r="H119" s="28" t="n">
        <v>78.744</v>
      </c>
      <c r="I119" s="30"/>
    </row>
    <row r="120" customFormat="false" ht="15.6" hidden="false" customHeight="false" outlineLevel="0" collapsed="false">
      <c r="A120" s="13" t="n">
        <v>117</v>
      </c>
      <c r="B120" s="24" t="s">
        <v>286</v>
      </c>
      <c r="C120" s="25" t="s">
        <v>287</v>
      </c>
      <c r="D120" s="24" t="s">
        <v>232</v>
      </c>
      <c r="E120" s="24" t="s">
        <v>233</v>
      </c>
      <c r="F120" s="26" t="n">
        <f aca="false">VLOOKUP(B120:B289,[1]贵大刻盘!$G$1:$H$1048576,2,FALSE())</f>
        <v>69.7</v>
      </c>
      <c r="G120" s="27" t="n">
        <v>84.04</v>
      </c>
      <c r="H120" s="28" t="n">
        <v>78.304</v>
      </c>
      <c r="I120" s="30"/>
    </row>
    <row r="121" customFormat="false" ht="15.6" hidden="false" customHeight="false" outlineLevel="0" collapsed="false">
      <c r="A121" s="13" t="n">
        <v>118</v>
      </c>
      <c r="B121" s="24" t="s">
        <v>288</v>
      </c>
      <c r="C121" s="25" t="s">
        <v>289</v>
      </c>
      <c r="D121" s="24" t="s">
        <v>232</v>
      </c>
      <c r="E121" s="24" t="s">
        <v>233</v>
      </c>
      <c r="F121" s="26" t="n">
        <f aca="false">VLOOKUP(B121:B286,[1]贵大刻盘!$G$1:$H$1048576,2,FALSE())</f>
        <v>72.15</v>
      </c>
      <c r="G121" s="27" t="n">
        <v>82.28</v>
      </c>
      <c r="H121" s="28" t="n">
        <v>78.228</v>
      </c>
      <c r="I121" s="30"/>
    </row>
    <row r="122" customFormat="false" ht="15.6" hidden="false" customHeight="false" outlineLevel="0" collapsed="false">
      <c r="A122" s="13" t="n">
        <v>119</v>
      </c>
      <c r="B122" s="24" t="s">
        <v>290</v>
      </c>
      <c r="C122" s="25" t="s">
        <v>291</v>
      </c>
      <c r="D122" s="24" t="s">
        <v>232</v>
      </c>
      <c r="E122" s="24" t="s">
        <v>233</v>
      </c>
      <c r="F122" s="26" t="n">
        <f aca="false">VLOOKUP(B122:B293,[1]贵大刻盘!$G$1:$H$1048576,2,FALSE())</f>
        <v>67.65</v>
      </c>
      <c r="G122" s="27" t="n">
        <v>85.08</v>
      </c>
      <c r="H122" s="28" t="n">
        <v>78.108</v>
      </c>
      <c r="I122" s="30"/>
    </row>
    <row r="123" customFormat="false" ht="15.6" hidden="false" customHeight="false" outlineLevel="0" collapsed="false">
      <c r="A123" s="13" t="n">
        <v>120</v>
      </c>
      <c r="B123" s="24" t="s">
        <v>292</v>
      </c>
      <c r="C123" s="25" t="s">
        <v>293</v>
      </c>
      <c r="D123" s="24" t="s">
        <v>232</v>
      </c>
      <c r="E123" s="24" t="s">
        <v>233</v>
      </c>
      <c r="F123" s="26" t="n">
        <f aca="false">VLOOKUP(B123:B288,[1]贵大刻盘!$G$1:$H$1048576,2,FALSE())</f>
        <v>72.75</v>
      </c>
      <c r="G123" s="27" t="n">
        <v>81.36</v>
      </c>
      <c r="H123" s="28" t="n">
        <v>77.916</v>
      </c>
      <c r="I123" s="30"/>
    </row>
    <row r="124" customFormat="false" ht="15.6" hidden="false" customHeight="false" outlineLevel="0" collapsed="false">
      <c r="A124" s="13" t="n">
        <v>121</v>
      </c>
      <c r="B124" s="24" t="s">
        <v>294</v>
      </c>
      <c r="C124" s="25" t="s">
        <v>295</v>
      </c>
      <c r="D124" s="24" t="s">
        <v>232</v>
      </c>
      <c r="E124" s="24" t="s">
        <v>233</v>
      </c>
      <c r="F124" s="26" t="n">
        <f aca="false">VLOOKUP(B124:B292,[1]贵大刻盘!$G$1:$H$1048576,2,FALSE())</f>
        <v>70.15</v>
      </c>
      <c r="G124" s="27" t="n">
        <v>83.04</v>
      </c>
      <c r="H124" s="28" t="n">
        <v>77.884</v>
      </c>
      <c r="I124" s="30"/>
    </row>
    <row r="125" customFormat="false" ht="15.6" hidden="false" customHeight="false" outlineLevel="0" collapsed="false">
      <c r="A125" s="13" t="n">
        <v>122</v>
      </c>
      <c r="B125" s="24" t="s">
        <v>296</v>
      </c>
      <c r="C125" s="25" t="s">
        <v>297</v>
      </c>
      <c r="D125" s="24" t="s">
        <v>232</v>
      </c>
      <c r="E125" s="24" t="s">
        <v>233</v>
      </c>
      <c r="F125" s="26" t="n">
        <f aca="false">VLOOKUP(B125:B296,[1]贵大刻盘!$G$1:$H$1048576,2,FALSE())</f>
        <v>67.65</v>
      </c>
      <c r="G125" s="27" t="n">
        <v>83.96</v>
      </c>
      <c r="H125" s="28" t="n">
        <v>77.436</v>
      </c>
      <c r="I125" s="30"/>
    </row>
    <row r="126" customFormat="false" ht="15.6" hidden="false" customHeight="false" outlineLevel="0" collapsed="false">
      <c r="A126" s="13" t="n">
        <v>123</v>
      </c>
      <c r="B126" s="24" t="s">
        <v>298</v>
      </c>
      <c r="C126" s="25" t="s">
        <v>299</v>
      </c>
      <c r="D126" s="24" t="s">
        <v>232</v>
      </c>
      <c r="E126" s="24" t="s">
        <v>233</v>
      </c>
      <c r="F126" s="26" t="n">
        <f aca="false">VLOOKUP(B126:B294,[1]贵大刻盘!$G$1:$H$1048576,2,FALSE())</f>
        <v>70.4</v>
      </c>
      <c r="G126" s="27" t="n">
        <v>81.96</v>
      </c>
      <c r="H126" s="28" t="n">
        <v>77.336</v>
      </c>
      <c r="I126" s="30"/>
    </row>
    <row r="127" customFormat="false" ht="15.6" hidden="false" customHeight="false" outlineLevel="0" collapsed="false">
      <c r="A127" s="13" t="n">
        <v>124</v>
      </c>
      <c r="B127" s="24" t="s">
        <v>300</v>
      </c>
      <c r="C127" s="25" t="s">
        <v>301</v>
      </c>
      <c r="D127" s="24" t="s">
        <v>232</v>
      </c>
      <c r="E127" s="24" t="s">
        <v>233</v>
      </c>
      <c r="F127" s="26" t="n">
        <f aca="false">VLOOKUP(B127:B294,[1]贵大刻盘!$G$1:$H$1048576,2,FALSE())</f>
        <v>71.8</v>
      </c>
      <c r="G127" s="27" t="n">
        <v>80.92</v>
      </c>
      <c r="H127" s="28" t="n">
        <v>77.272</v>
      </c>
      <c r="I127" s="30"/>
    </row>
    <row r="128" customFormat="false" ht="15.6" hidden="false" customHeight="false" outlineLevel="0" collapsed="false">
      <c r="A128" s="13" t="n">
        <v>125</v>
      </c>
      <c r="B128" s="24" t="s">
        <v>302</v>
      </c>
      <c r="C128" s="25" t="s">
        <v>303</v>
      </c>
      <c r="D128" s="24" t="s">
        <v>232</v>
      </c>
      <c r="E128" s="24" t="s">
        <v>233</v>
      </c>
      <c r="F128" s="26" t="n">
        <f aca="false">VLOOKUP(B128:B295,[1]贵大刻盘!$G$1:$H$1048576,2,FALSE())</f>
        <v>71.05</v>
      </c>
      <c r="G128" s="27" t="n">
        <v>81.4</v>
      </c>
      <c r="H128" s="28" t="n">
        <v>77.26</v>
      </c>
      <c r="I128" s="30"/>
    </row>
    <row r="129" customFormat="false" ht="15.6" hidden="false" customHeight="false" outlineLevel="0" collapsed="false">
      <c r="A129" s="13" t="n">
        <v>126</v>
      </c>
      <c r="B129" s="24" t="s">
        <v>304</v>
      </c>
      <c r="C129" s="25" t="s">
        <v>305</v>
      </c>
      <c r="D129" s="24" t="s">
        <v>232</v>
      </c>
      <c r="E129" s="24" t="s">
        <v>233</v>
      </c>
      <c r="F129" s="26" t="n">
        <f aca="false">VLOOKUP(B129:B294,[1]贵大刻盘!$G$1:$H$1048576,2,FALSE())</f>
        <v>72.1</v>
      </c>
      <c r="G129" s="27" t="n">
        <v>80.32</v>
      </c>
      <c r="H129" s="28" t="n">
        <v>77.032</v>
      </c>
      <c r="I129" s="30"/>
    </row>
    <row r="130" customFormat="false" ht="15.6" hidden="false" customHeight="false" outlineLevel="0" collapsed="false">
      <c r="A130" s="13" t="n">
        <v>127</v>
      </c>
      <c r="B130" s="24" t="s">
        <v>306</v>
      </c>
      <c r="C130" s="25" t="s">
        <v>307</v>
      </c>
      <c r="D130" s="24" t="s">
        <v>232</v>
      </c>
      <c r="E130" s="24" t="s">
        <v>233</v>
      </c>
      <c r="F130" s="26" t="n">
        <f aca="false">VLOOKUP(B130:B301,[1]贵大刻盘!$G$1:$H$1048576,2,FALSE())</f>
        <v>67.8</v>
      </c>
      <c r="G130" s="27" t="n">
        <v>82.84</v>
      </c>
      <c r="H130" s="28" t="n">
        <v>76.824</v>
      </c>
      <c r="I130" s="30"/>
    </row>
    <row r="131" customFormat="false" ht="15.6" hidden="false" customHeight="false" outlineLevel="0" collapsed="false">
      <c r="A131" s="13" t="n">
        <v>128</v>
      </c>
      <c r="B131" s="24" t="s">
        <v>308</v>
      </c>
      <c r="C131" s="25" t="s">
        <v>309</v>
      </c>
      <c r="D131" s="24" t="s">
        <v>232</v>
      </c>
      <c r="E131" s="24" t="s">
        <v>233</v>
      </c>
      <c r="F131" s="26" t="n">
        <f aca="false">VLOOKUP(B131:B300,[1]贵大刻盘!$G$1:$H$1048576,2,FALSE())</f>
        <v>69.4</v>
      </c>
      <c r="G131" s="27" t="n">
        <v>81.52</v>
      </c>
      <c r="H131" s="28" t="n">
        <v>76.672</v>
      </c>
      <c r="I131" s="30"/>
    </row>
    <row r="132" customFormat="false" ht="15.6" hidden="false" customHeight="false" outlineLevel="0" collapsed="false">
      <c r="A132" s="13" t="n">
        <v>129</v>
      </c>
      <c r="B132" s="24" t="s">
        <v>310</v>
      </c>
      <c r="C132" s="25" t="s">
        <v>311</v>
      </c>
      <c r="D132" s="24" t="s">
        <v>232</v>
      </c>
      <c r="E132" s="24" t="s">
        <v>233</v>
      </c>
      <c r="F132" s="26" t="n">
        <f aca="false">VLOOKUP(B132:B303,[1]贵大刻盘!$G$1:$H$1048576,2,FALSE())</f>
        <v>68.25</v>
      </c>
      <c r="G132" s="27" t="n">
        <v>81.92</v>
      </c>
      <c r="H132" s="28" t="n">
        <v>76.452</v>
      </c>
      <c r="I132" s="30"/>
    </row>
    <row r="133" customFormat="false" ht="15.6" hidden="false" customHeight="false" outlineLevel="0" collapsed="false">
      <c r="A133" s="13" t="n">
        <v>130</v>
      </c>
      <c r="B133" s="24" t="s">
        <v>312</v>
      </c>
      <c r="C133" s="25" t="s">
        <v>313</v>
      </c>
      <c r="D133" s="24" t="s">
        <v>232</v>
      </c>
      <c r="E133" s="24" t="s">
        <v>233</v>
      </c>
      <c r="F133" s="26" t="n">
        <f aca="false">VLOOKUP(B133:B305,[1]贵大刻盘!$G$1:$H$1048576,2,FALSE())</f>
        <v>67.05</v>
      </c>
      <c r="G133" s="27" t="n">
        <v>82.64</v>
      </c>
      <c r="H133" s="28" t="n">
        <v>76.404</v>
      </c>
      <c r="I133" s="30"/>
    </row>
    <row r="134" customFormat="false" ht="15.6" hidden="false" customHeight="false" outlineLevel="0" collapsed="false">
      <c r="A134" s="13" t="n">
        <v>131</v>
      </c>
      <c r="B134" s="24" t="s">
        <v>314</v>
      </c>
      <c r="C134" s="25" t="s">
        <v>315</v>
      </c>
      <c r="D134" s="24" t="s">
        <v>232</v>
      </c>
      <c r="E134" s="24" t="s">
        <v>233</v>
      </c>
      <c r="F134" s="26" t="n">
        <f aca="false">VLOOKUP(B134:B297,[1]贵大刻盘!$G$1:$H$1048576,2,FALSE())</f>
        <v>76.6</v>
      </c>
      <c r="G134" s="27" t="n">
        <v>75.56</v>
      </c>
      <c r="H134" s="28" t="n">
        <v>75.976</v>
      </c>
      <c r="I134" s="30"/>
    </row>
    <row r="135" customFormat="false" ht="15.6" hidden="false" customHeight="false" outlineLevel="0" collapsed="false">
      <c r="A135" s="13" t="n">
        <v>132</v>
      </c>
      <c r="B135" s="24" t="s">
        <v>316</v>
      </c>
      <c r="C135" s="25" t="s">
        <v>317</v>
      </c>
      <c r="D135" s="24" t="s">
        <v>232</v>
      </c>
      <c r="E135" s="24" t="s">
        <v>233</v>
      </c>
      <c r="F135" s="26" t="n">
        <f aca="false">VLOOKUP(B135:B306,[1]贵大刻盘!$G$1:$H$1048576,2,FALSE())</f>
        <v>68.3</v>
      </c>
      <c r="G135" s="27" t="n">
        <v>79.6</v>
      </c>
      <c r="H135" s="28" t="n">
        <v>75.08</v>
      </c>
      <c r="I135" s="30"/>
    </row>
    <row r="136" customFormat="false" ht="15.6" hidden="false" customHeight="false" outlineLevel="0" collapsed="false">
      <c r="A136" s="13" t="n">
        <v>133</v>
      </c>
      <c r="B136" s="24" t="s">
        <v>318</v>
      </c>
      <c r="C136" s="25" t="s">
        <v>319</v>
      </c>
      <c r="D136" s="24" t="s">
        <v>232</v>
      </c>
      <c r="E136" s="24" t="s">
        <v>233</v>
      </c>
      <c r="F136" s="26" t="n">
        <f aca="false">VLOOKUP(B136:B306,[1]贵大刻盘!$G$1:$H$1048576,2,FALSE())</f>
        <v>68.75</v>
      </c>
      <c r="G136" s="27" t="n">
        <v>78.76</v>
      </c>
      <c r="H136" s="28" t="n">
        <v>74.756</v>
      </c>
      <c r="I136" s="30"/>
    </row>
    <row r="137" customFormat="false" ht="15.6" hidden="false" customHeight="false" outlineLevel="0" collapsed="false">
      <c r="A137" s="13" t="n">
        <v>134</v>
      </c>
      <c r="B137" s="24" t="s">
        <v>320</v>
      </c>
      <c r="C137" s="25" t="s">
        <v>321</v>
      </c>
      <c r="D137" s="24" t="s">
        <v>322</v>
      </c>
      <c r="E137" s="24" t="s">
        <v>323</v>
      </c>
      <c r="F137" s="26" t="n">
        <f aca="false">VLOOKUP(B137:B407,[1]贵大刻盘!$G$1:$H$1048576,2,FALSE())</f>
        <v>82.2</v>
      </c>
      <c r="G137" s="27" t="n">
        <v>85.56</v>
      </c>
      <c r="H137" s="31" t="n">
        <v>84.216</v>
      </c>
      <c r="I137" s="32" t="s">
        <v>14</v>
      </c>
    </row>
    <row r="138" customFormat="false" ht="15.6" hidden="false" customHeight="false" outlineLevel="0" collapsed="false">
      <c r="A138" s="13" t="n">
        <v>135</v>
      </c>
      <c r="B138" s="24" t="s">
        <v>324</v>
      </c>
      <c r="C138" s="25" t="s">
        <v>325</v>
      </c>
      <c r="D138" s="24" t="s">
        <v>322</v>
      </c>
      <c r="E138" s="24" t="s">
        <v>323</v>
      </c>
      <c r="F138" s="32" t="n">
        <f aca="false">VLOOKUP(B138:B408,[1]贵大刻盘!$G$1:$H$1048576,2,FALSE())</f>
        <v>79.85</v>
      </c>
      <c r="G138" s="27" t="n">
        <v>86.32</v>
      </c>
      <c r="H138" s="31" t="n">
        <v>83.732</v>
      </c>
      <c r="I138" s="32" t="s">
        <v>14</v>
      </c>
    </row>
    <row r="139" customFormat="false" ht="15.6" hidden="false" customHeight="false" outlineLevel="0" collapsed="false">
      <c r="A139" s="13" t="n">
        <v>136</v>
      </c>
      <c r="B139" s="24" t="s">
        <v>326</v>
      </c>
      <c r="C139" s="25" t="s">
        <v>327</v>
      </c>
      <c r="D139" s="24" t="s">
        <v>322</v>
      </c>
      <c r="E139" s="24" t="s">
        <v>323</v>
      </c>
      <c r="F139" s="32" t="n">
        <f aca="false">VLOOKUP(B139:B412,[1]贵大刻盘!$G$1:$H$1048576,2,FALSE())</f>
        <v>75.25</v>
      </c>
      <c r="G139" s="27" t="n">
        <v>88.46</v>
      </c>
      <c r="H139" s="31" t="n">
        <v>83.176</v>
      </c>
      <c r="I139" s="32" t="s">
        <v>14</v>
      </c>
    </row>
    <row r="140" customFormat="false" ht="15.6" hidden="false" customHeight="false" outlineLevel="0" collapsed="false">
      <c r="A140" s="13" t="n">
        <v>137</v>
      </c>
      <c r="B140" s="24" t="s">
        <v>328</v>
      </c>
      <c r="C140" s="25" t="s">
        <v>329</v>
      </c>
      <c r="D140" s="24" t="s">
        <v>322</v>
      </c>
      <c r="E140" s="24" t="s">
        <v>323</v>
      </c>
      <c r="F140" s="32" t="n">
        <f aca="false">VLOOKUP(B140:B417,[1]贵大刻盘!$G$1:$H$1048576,2,FALSE())</f>
        <v>73</v>
      </c>
      <c r="G140" s="27" t="n">
        <v>89.68</v>
      </c>
      <c r="H140" s="31" t="n">
        <v>83.008</v>
      </c>
      <c r="I140" s="32" t="s">
        <v>14</v>
      </c>
    </row>
    <row r="141" customFormat="false" ht="15.6" hidden="false" customHeight="false" outlineLevel="0" collapsed="false">
      <c r="A141" s="13" t="n">
        <v>138</v>
      </c>
      <c r="B141" s="24" t="s">
        <v>330</v>
      </c>
      <c r="C141" s="25" t="s">
        <v>331</v>
      </c>
      <c r="D141" s="24" t="s">
        <v>322</v>
      </c>
      <c r="E141" s="24" t="s">
        <v>323</v>
      </c>
      <c r="F141" s="32" t="n">
        <f aca="false">VLOOKUP(B141:B412,[1]贵大刻盘!$G$1:$H$1048576,2,FALSE())</f>
        <v>78.6</v>
      </c>
      <c r="G141" s="27" t="n">
        <v>85.18</v>
      </c>
      <c r="H141" s="31" t="n">
        <v>82.548</v>
      </c>
      <c r="I141" s="32" t="s">
        <v>14</v>
      </c>
    </row>
    <row r="142" customFormat="false" ht="15.6" hidden="false" customHeight="false" outlineLevel="0" collapsed="false">
      <c r="A142" s="13" t="n">
        <v>139</v>
      </c>
      <c r="B142" s="24" t="s">
        <v>332</v>
      </c>
      <c r="C142" s="25" t="s">
        <v>333</v>
      </c>
      <c r="D142" s="24" t="s">
        <v>322</v>
      </c>
      <c r="E142" s="24" t="s">
        <v>323</v>
      </c>
      <c r="F142" s="32" t="n">
        <f aca="false">VLOOKUP(B142:B415,[1]贵大刻盘!$G$1:$H$1048576,2,FALSE())</f>
        <v>75.7</v>
      </c>
      <c r="G142" s="27" t="n">
        <v>86.94</v>
      </c>
      <c r="H142" s="31" t="n">
        <v>82.444</v>
      </c>
      <c r="I142" s="32" t="s">
        <v>14</v>
      </c>
    </row>
    <row r="143" customFormat="false" ht="15.6" hidden="false" customHeight="false" outlineLevel="0" collapsed="false">
      <c r="A143" s="13" t="n">
        <v>140</v>
      </c>
      <c r="B143" s="24" t="s">
        <v>334</v>
      </c>
      <c r="C143" s="25" t="s">
        <v>335</v>
      </c>
      <c r="D143" s="24" t="s">
        <v>322</v>
      </c>
      <c r="E143" s="24" t="s">
        <v>323</v>
      </c>
      <c r="F143" s="32" t="n">
        <f aca="false">VLOOKUP(B143:B416,[1]贵大刻盘!$G$1:$H$1048576,2,FALSE())</f>
        <v>76.4</v>
      </c>
      <c r="G143" s="27" t="n">
        <v>86.2</v>
      </c>
      <c r="H143" s="31" t="n">
        <v>82.28</v>
      </c>
      <c r="I143" s="32" t="s">
        <v>14</v>
      </c>
    </row>
    <row r="144" customFormat="false" ht="15.6" hidden="false" customHeight="false" outlineLevel="0" collapsed="false">
      <c r="A144" s="13" t="n">
        <v>141</v>
      </c>
      <c r="B144" s="24" t="s">
        <v>336</v>
      </c>
      <c r="C144" s="25" t="s">
        <v>337</v>
      </c>
      <c r="D144" s="24" t="s">
        <v>322</v>
      </c>
      <c r="E144" s="24" t="s">
        <v>323</v>
      </c>
      <c r="F144" s="32" t="n">
        <f aca="false">VLOOKUP(B144:B425,[1]贵大刻盘!$G$1:$H$1048576,2,FALSE())</f>
        <v>72.2</v>
      </c>
      <c r="G144" s="27" t="n">
        <v>88.28</v>
      </c>
      <c r="H144" s="31" t="n">
        <v>81.848</v>
      </c>
      <c r="I144" s="32" t="s">
        <v>14</v>
      </c>
    </row>
    <row r="145" customFormat="false" ht="15.6" hidden="false" customHeight="false" outlineLevel="0" collapsed="false">
      <c r="A145" s="13" t="n">
        <v>142</v>
      </c>
      <c r="B145" s="24" t="s">
        <v>338</v>
      </c>
      <c r="C145" s="25" t="s">
        <v>339</v>
      </c>
      <c r="D145" s="24" t="s">
        <v>322</v>
      </c>
      <c r="E145" s="24" t="s">
        <v>323</v>
      </c>
      <c r="F145" s="32" t="n">
        <f aca="false">VLOOKUP(B145:B419,[1]贵大刻盘!$G$1:$H$1048576,2,FALSE())</f>
        <v>74.5</v>
      </c>
      <c r="G145" s="27" t="n">
        <v>86.416</v>
      </c>
      <c r="H145" s="31" t="n">
        <v>81.6496</v>
      </c>
      <c r="I145" s="32" t="s">
        <v>14</v>
      </c>
    </row>
    <row r="146" customFormat="false" ht="15.6" hidden="false" customHeight="false" outlineLevel="0" collapsed="false">
      <c r="A146" s="13" t="n">
        <v>143</v>
      </c>
      <c r="B146" s="24" t="s">
        <v>340</v>
      </c>
      <c r="C146" s="25" t="s">
        <v>341</v>
      </c>
      <c r="D146" s="24" t="s">
        <v>322</v>
      </c>
      <c r="E146" s="24" t="s">
        <v>323</v>
      </c>
      <c r="F146" s="32" t="n">
        <f aca="false">VLOOKUP(B146:B421,[1]贵大刻盘!$G$1:$H$1048576,2,FALSE())</f>
        <v>74.1</v>
      </c>
      <c r="G146" s="27" t="n">
        <v>86.1</v>
      </c>
      <c r="H146" s="31" t="n">
        <v>81.3</v>
      </c>
      <c r="I146" s="32" t="s">
        <v>14</v>
      </c>
    </row>
    <row r="147" customFormat="false" ht="15.6" hidden="false" customHeight="false" outlineLevel="0" collapsed="false">
      <c r="A147" s="13" t="n">
        <v>144</v>
      </c>
      <c r="B147" s="24" t="s">
        <v>342</v>
      </c>
      <c r="C147" s="25" t="s">
        <v>343</v>
      </c>
      <c r="D147" s="24" t="s">
        <v>322</v>
      </c>
      <c r="E147" s="24" t="s">
        <v>323</v>
      </c>
      <c r="F147" s="32" t="n">
        <f aca="false">VLOOKUP(B147:B423,[1]贵大刻盘!$G$1:$H$1048576,2,FALSE())</f>
        <v>73.7</v>
      </c>
      <c r="G147" s="27" t="n">
        <v>86.28</v>
      </c>
      <c r="H147" s="31" t="n">
        <v>81.248</v>
      </c>
      <c r="I147" s="32" t="s">
        <v>14</v>
      </c>
    </row>
    <row r="148" customFormat="false" ht="15.6" hidden="false" customHeight="false" outlineLevel="0" collapsed="false">
      <c r="A148" s="13" t="n">
        <v>145</v>
      </c>
      <c r="B148" s="24" t="s">
        <v>344</v>
      </c>
      <c r="C148" s="25" t="s">
        <v>345</v>
      </c>
      <c r="D148" s="24" t="s">
        <v>322</v>
      </c>
      <c r="E148" s="24" t="s">
        <v>323</v>
      </c>
      <c r="F148" s="32" t="n">
        <f aca="false">VLOOKUP(B148:B419,[1]贵大刻盘!$G$1:$H$1048576,2,FALSE())</f>
        <v>77.2</v>
      </c>
      <c r="G148" s="27" t="n">
        <v>83.92</v>
      </c>
      <c r="H148" s="31" t="n">
        <v>81.232</v>
      </c>
      <c r="I148" s="32" t="s">
        <v>14</v>
      </c>
    </row>
    <row r="149" customFormat="false" ht="15.6" hidden="false" customHeight="false" outlineLevel="0" collapsed="false">
      <c r="A149" s="13" t="n">
        <v>146</v>
      </c>
      <c r="B149" s="24" t="s">
        <v>346</v>
      </c>
      <c r="C149" s="25" t="s">
        <v>347</v>
      </c>
      <c r="D149" s="24" t="s">
        <v>322</v>
      </c>
      <c r="E149" s="24" t="s">
        <v>323</v>
      </c>
      <c r="F149" s="32" t="n">
        <f aca="false">VLOOKUP(B149:B422,[1]贵大刻盘!$G$1:$H$1048576,2,FALSE())</f>
        <v>75.6</v>
      </c>
      <c r="G149" s="27" t="n">
        <v>84.84</v>
      </c>
      <c r="H149" s="31" t="n">
        <v>81.144</v>
      </c>
      <c r="I149" s="32" t="s">
        <v>14</v>
      </c>
    </row>
    <row r="150" customFormat="false" ht="15.6" hidden="false" customHeight="false" outlineLevel="0" collapsed="false">
      <c r="A150" s="13" t="n">
        <v>147</v>
      </c>
      <c r="B150" s="24" t="s">
        <v>348</v>
      </c>
      <c r="C150" s="25" t="s">
        <v>349</v>
      </c>
      <c r="D150" s="24" t="s">
        <v>322</v>
      </c>
      <c r="E150" s="24" t="s">
        <v>323</v>
      </c>
      <c r="F150" s="32" t="n">
        <f aca="false">VLOOKUP(B150:B427,[1]贵大刻盘!$G$1:$H$1048576,2,FALSE())</f>
        <v>73.05</v>
      </c>
      <c r="G150" s="27" t="n">
        <v>86.54</v>
      </c>
      <c r="H150" s="31" t="n">
        <v>81.144</v>
      </c>
      <c r="I150" s="32" t="s">
        <v>14</v>
      </c>
    </row>
    <row r="151" customFormat="false" ht="15.6" hidden="false" customHeight="false" outlineLevel="0" collapsed="false">
      <c r="A151" s="13" t="n">
        <v>148</v>
      </c>
      <c r="B151" s="24" t="s">
        <v>350</v>
      </c>
      <c r="C151" s="25" t="s">
        <v>351</v>
      </c>
      <c r="D151" s="24" t="s">
        <v>322</v>
      </c>
      <c r="E151" s="24" t="s">
        <v>323</v>
      </c>
      <c r="F151" s="32" t="n">
        <f aca="false">VLOOKUP(B151:B434,[1]贵大刻盘!$G$1:$H$1048576,2,FALSE())</f>
        <v>71.65</v>
      </c>
      <c r="G151" s="27" t="n">
        <v>87.04</v>
      </c>
      <c r="H151" s="31" t="n">
        <v>80.884</v>
      </c>
      <c r="I151" s="32" t="s">
        <v>14</v>
      </c>
    </row>
    <row r="152" customFormat="false" ht="15.6" hidden="false" customHeight="false" outlineLevel="0" collapsed="false">
      <c r="A152" s="13" t="n">
        <v>149</v>
      </c>
      <c r="B152" s="24" t="s">
        <v>352</v>
      </c>
      <c r="C152" s="25" t="s">
        <v>353</v>
      </c>
      <c r="D152" s="24" t="s">
        <v>322</v>
      </c>
      <c r="E152" s="24" t="s">
        <v>323</v>
      </c>
      <c r="F152" s="32" t="n">
        <f aca="false">VLOOKUP(B152:B427,[1]贵大刻盘!$G$1:$H$1048576,2,FALSE())</f>
        <v>74.25</v>
      </c>
      <c r="G152" s="27" t="n">
        <v>85.24</v>
      </c>
      <c r="H152" s="31" t="n">
        <v>80.844</v>
      </c>
      <c r="I152" s="32" t="s">
        <v>14</v>
      </c>
    </row>
    <row r="153" customFormat="false" ht="15.6" hidden="false" customHeight="false" outlineLevel="0" collapsed="false">
      <c r="A153" s="13" t="n">
        <v>150</v>
      </c>
      <c r="B153" s="24" t="s">
        <v>354</v>
      </c>
      <c r="C153" s="25" t="s">
        <v>355</v>
      </c>
      <c r="D153" s="24" t="s">
        <v>322</v>
      </c>
      <c r="E153" s="24" t="s">
        <v>323</v>
      </c>
      <c r="F153" s="32" t="n">
        <f aca="false">VLOOKUP(B153:B436,[1]贵大刻盘!$G$1:$H$1048576,2,FALSE())</f>
        <v>71.65</v>
      </c>
      <c r="G153" s="27" t="n">
        <v>86.92</v>
      </c>
      <c r="H153" s="31" t="n">
        <v>80.812</v>
      </c>
      <c r="I153" s="32" t="s">
        <v>14</v>
      </c>
    </row>
    <row r="154" customFormat="false" ht="15.6" hidden="false" customHeight="false" outlineLevel="0" collapsed="false">
      <c r="A154" s="13" t="n">
        <v>151</v>
      </c>
      <c r="B154" s="24" t="s">
        <v>356</v>
      </c>
      <c r="C154" s="25" t="s">
        <v>357</v>
      </c>
      <c r="D154" s="24" t="s">
        <v>322</v>
      </c>
      <c r="E154" s="24" t="s">
        <v>323</v>
      </c>
      <c r="F154" s="32" t="n">
        <f aca="false">VLOOKUP(B154:B430,[1]贵大刻盘!$G$1:$H$1048576,2,FALSE())</f>
        <v>73.95</v>
      </c>
      <c r="G154" s="27" t="n">
        <v>85.38</v>
      </c>
      <c r="H154" s="31" t="n">
        <v>80.808</v>
      </c>
      <c r="I154" s="32" t="s">
        <v>14</v>
      </c>
    </row>
    <row r="155" customFormat="false" ht="15.6" hidden="false" customHeight="false" outlineLevel="0" collapsed="false">
      <c r="A155" s="13" t="n">
        <v>152</v>
      </c>
      <c r="B155" s="24" t="s">
        <v>358</v>
      </c>
      <c r="C155" s="25" t="s">
        <v>359</v>
      </c>
      <c r="D155" s="24" t="s">
        <v>322</v>
      </c>
      <c r="E155" s="24" t="s">
        <v>323</v>
      </c>
      <c r="F155" s="32" t="n">
        <f aca="false">VLOOKUP(B155:B427,[1]贵大刻盘!$G$1:$H$1048576,2,FALSE())</f>
        <v>76.9</v>
      </c>
      <c r="G155" s="27" t="n">
        <v>83.24</v>
      </c>
      <c r="H155" s="31" t="n">
        <v>80.704</v>
      </c>
      <c r="I155" s="32" t="s">
        <v>14</v>
      </c>
    </row>
    <row r="156" customFormat="false" ht="15.6" hidden="false" customHeight="false" outlineLevel="0" collapsed="false">
      <c r="A156" s="13" t="n">
        <v>153</v>
      </c>
      <c r="B156" s="24" t="s">
        <v>360</v>
      </c>
      <c r="C156" s="25" t="s">
        <v>361</v>
      </c>
      <c r="D156" s="24" t="s">
        <v>322</v>
      </c>
      <c r="E156" s="24" t="s">
        <v>323</v>
      </c>
      <c r="F156" s="32" t="n">
        <f aca="false">VLOOKUP(B156:B426,[1]贵大刻盘!$G$1:$H$1048576,2,FALSE())</f>
        <v>80.85</v>
      </c>
      <c r="G156" s="27" t="n">
        <v>80.476</v>
      </c>
      <c r="H156" s="31" t="n">
        <v>80.6256</v>
      </c>
      <c r="I156" s="32" t="s">
        <v>14</v>
      </c>
    </row>
    <row r="157" customFormat="false" ht="15.6" hidden="false" customHeight="false" outlineLevel="0" collapsed="false">
      <c r="A157" s="13" t="n">
        <v>154</v>
      </c>
      <c r="B157" s="24" t="s">
        <v>362</v>
      </c>
      <c r="C157" s="25" t="s">
        <v>363</v>
      </c>
      <c r="D157" s="24" t="s">
        <v>322</v>
      </c>
      <c r="E157" s="24" t="s">
        <v>323</v>
      </c>
      <c r="F157" s="32" t="n">
        <f aca="false">VLOOKUP(B157:B440,[1]贵大刻盘!$G$1:$H$1048576,2,FALSE())</f>
        <v>71.85</v>
      </c>
      <c r="G157" s="27" t="n">
        <v>86.08</v>
      </c>
      <c r="H157" s="31" t="n">
        <v>80.388</v>
      </c>
      <c r="I157" s="32" t="s">
        <v>14</v>
      </c>
    </row>
    <row r="158" customFormat="false" ht="15.6" hidden="false" customHeight="false" outlineLevel="0" collapsed="false">
      <c r="A158" s="13" t="n">
        <v>155</v>
      </c>
      <c r="B158" s="24" t="s">
        <v>364</v>
      </c>
      <c r="C158" s="25" t="s">
        <v>365</v>
      </c>
      <c r="D158" s="24" t="s">
        <v>322</v>
      </c>
      <c r="E158" s="24" t="s">
        <v>323</v>
      </c>
      <c r="F158" s="32" t="n">
        <f aca="false">VLOOKUP(B158:B434,[1]贵大刻盘!$G$1:$H$1048576,2,FALSE())</f>
        <v>73.8</v>
      </c>
      <c r="G158" s="27" t="n">
        <v>84.72</v>
      </c>
      <c r="H158" s="31" t="n">
        <v>80.352</v>
      </c>
      <c r="I158" s="32" t="s">
        <v>14</v>
      </c>
    </row>
    <row r="159" customFormat="false" ht="15.6" hidden="false" customHeight="false" outlineLevel="0" collapsed="false">
      <c r="A159" s="13" t="n">
        <v>156</v>
      </c>
      <c r="B159" s="24" t="s">
        <v>366</v>
      </c>
      <c r="C159" s="25" t="s">
        <v>367</v>
      </c>
      <c r="D159" s="24" t="s">
        <v>322</v>
      </c>
      <c r="E159" s="24" t="s">
        <v>323</v>
      </c>
      <c r="F159" s="32" t="n">
        <f aca="false">VLOOKUP(B159:B445,[1]贵大刻盘!$G$1:$H$1048576,2,FALSE())</f>
        <v>71.1</v>
      </c>
      <c r="G159" s="27" t="n">
        <v>86.52</v>
      </c>
      <c r="H159" s="31" t="n">
        <v>80.352</v>
      </c>
      <c r="I159" s="32" t="s">
        <v>14</v>
      </c>
    </row>
    <row r="160" customFormat="false" ht="15.6" hidden="false" customHeight="false" outlineLevel="0" collapsed="false">
      <c r="A160" s="13" t="n">
        <v>157</v>
      </c>
      <c r="B160" s="24" t="s">
        <v>368</v>
      </c>
      <c r="C160" s="25" t="s">
        <v>369</v>
      </c>
      <c r="D160" s="24" t="s">
        <v>322</v>
      </c>
      <c r="E160" s="24" t="s">
        <v>323</v>
      </c>
      <c r="F160" s="32" t="n">
        <f aca="false">VLOOKUP(B160:B454,[1]贵大刻盘!$G$1:$H$1048576,2,FALSE())</f>
        <v>69.4</v>
      </c>
      <c r="G160" s="27" t="n">
        <v>87.54</v>
      </c>
      <c r="H160" s="31" t="n">
        <v>80.284</v>
      </c>
      <c r="I160" s="32" t="s">
        <v>14</v>
      </c>
    </row>
    <row r="161" customFormat="false" ht="15.6" hidden="false" customHeight="false" outlineLevel="0" collapsed="false">
      <c r="A161" s="13" t="n">
        <v>158</v>
      </c>
      <c r="B161" s="24" t="s">
        <v>370</v>
      </c>
      <c r="C161" s="25" t="s">
        <v>371</v>
      </c>
      <c r="D161" s="24" t="s">
        <v>322</v>
      </c>
      <c r="E161" s="24" t="s">
        <v>323</v>
      </c>
      <c r="F161" s="32" t="n">
        <f aca="false">VLOOKUP(B161:B449,[1]贵大刻盘!$G$1:$H$1048576,2,FALSE())</f>
        <v>70.65</v>
      </c>
      <c r="G161" s="27" t="n">
        <v>86.28</v>
      </c>
      <c r="H161" s="31" t="n">
        <v>80.028</v>
      </c>
      <c r="I161" s="32" t="s">
        <v>14</v>
      </c>
    </row>
    <row r="162" customFormat="false" ht="15.6" hidden="false" customHeight="false" outlineLevel="0" collapsed="false">
      <c r="A162" s="13" t="n">
        <v>159</v>
      </c>
      <c r="B162" s="24" t="s">
        <v>372</v>
      </c>
      <c r="C162" s="25" t="s">
        <v>373</v>
      </c>
      <c r="D162" s="24" t="s">
        <v>322</v>
      </c>
      <c r="E162" s="24" t="s">
        <v>323</v>
      </c>
      <c r="F162" s="32" t="n">
        <f aca="false">VLOOKUP(B162:B435,[1]贵大刻盘!$G$1:$H$1048576,2,FALSE())</f>
        <v>76.15</v>
      </c>
      <c r="G162" s="27" t="n">
        <v>82.08</v>
      </c>
      <c r="H162" s="31" t="n">
        <v>79.708</v>
      </c>
      <c r="I162" s="32" t="s">
        <v>14</v>
      </c>
    </row>
    <row r="163" customFormat="false" ht="15.6" hidden="false" customHeight="false" outlineLevel="0" collapsed="false">
      <c r="A163" s="13" t="n">
        <v>160</v>
      </c>
      <c r="B163" s="24" t="s">
        <v>374</v>
      </c>
      <c r="C163" s="25" t="s">
        <v>375</v>
      </c>
      <c r="D163" s="24" t="s">
        <v>322</v>
      </c>
      <c r="E163" s="24" t="s">
        <v>323</v>
      </c>
      <c r="F163" s="32" t="n">
        <f aca="false">VLOOKUP(B163:B446,[1]贵大刻盘!$G$1:$H$1048576,2,FALSE())</f>
        <v>71.6</v>
      </c>
      <c r="G163" s="27" t="n">
        <v>84.94</v>
      </c>
      <c r="H163" s="31" t="n">
        <v>79.604</v>
      </c>
      <c r="I163" s="32" t="s">
        <v>14</v>
      </c>
    </row>
    <row r="164" customFormat="false" ht="15.6" hidden="false" customHeight="false" outlineLevel="0" collapsed="false">
      <c r="A164" s="13" t="n">
        <v>161</v>
      </c>
      <c r="B164" s="24" t="s">
        <v>376</v>
      </c>
      <c r="C164" s="25" t="s">
        <v>377</v>
      </c>
      <c r="D164" s="24" t="s">
        <v>322</v>
      </c>
      <c r="E164" s="24" t="s">
        <v>323</v>
      </c>
      <c r="F164" s="32" t="n">
        <f aca="false">VLOOKUP(B164:B449,[1]贵大刻盘!$G$1:$H$1048576,2,FALSE())</f>
        <v>71.2</v>
      </c>
      <c r="G164" s="27" t="n">
        <v>85.18</v>
      </c>
      <c r="H164" s="31" t="n">
        <v>79.588</v>
      </c>
      <c r="I164" s="32" t="s">
        <v>14</v>
      </c>
    </row>
    <row r="165" customFormat="false" ht="15.6" hidden="false" customHeight="false" outlineLevel="0" collapsed="false">
      <c r="A165" s="13" t="n">
        <v>162</v>
      </c>
      <c r="B165" s="24" t="s">
        <v>378</v>
      </c>
      <c r="C165" s="25" t="s">
        <v>379</v>
      </c>
      <c r="D165" s="24" t="s">
        <v>322</v>
      </c>
      <c r="E165" s="24" t="s">
        <v>323</v>
      </c>
      <c r="F165" s="32" t="n">
        <f aca="false">VLOOKUP(B165:B442,[1]贵大刻盘!$G$1:$H$1048576,2,FALSE())</f>
        <v>72.95</v>
      </c>
      <c r="G165" s="27" t="n">
        <v>83.94</v>
      </c>
      <c r="H165" s="31" t="n">
        <v>79.544</v>
      </c>
      <c r="I165" s="32" t="s">
        <v>14</v>
      </c>
    </row>
    <row r="166" customFormat="false" ht="15.6" hidden="false" customHeight="false" outlineLevel="0" collapsed="false">
      <c r="A166" s="13" t="n">
        <v>163</v>
      </c>
      <c r="B166" s="24" t="s">
        <v>380</v>
      </c>
      <c r="C166" s="25" t="s">
        <v>381</v>
      </c>
      <c r="D166" s="24" t="s">
        <v>322</v>
      </c>
      <c r="E166" s="24" t="s">
        <v>323</v>
      </c>
      <c r="F166" s="32" t="n">
        <f aca="false">VLOOKUP(B166:B452,[1]贵大刻盘!$G$1:$H$1048576,2,FALSE())</f>
        <v>71</v>
      </c>
      <c r="G166" s="27" t="n">
        <v>85.22</v>
      </c>
      <c r="H166" s="31" t="n">
        <v>79.532</v>
      </c>
      <c r="I166" s="32" t="s">
        <v>14</v>
      </c>
    </row>
    <row r="167" customFormat="false" ht="15.6" hidden="false" customHeight="false" outlineLevel="0" collapsed="false">
      <c r="A167" s="13" t="n">
        <v>164</v>
      </c>
      <c r="B167" s="24" t="s">
        <v>382</v>
      </c>
      <c r="C167" s="25" t="s">
        <v>383</v>
      </c>
      <c r="D167" s="24" t="s">
        <v>322</v>
      </c>
      <c r="E167" s="24" t="s">
        <v>323</v>
      </c>
      <c r="F167" s="32" t="n">
        <f aca="false">VLOOKUP(B167:B441,[1]贵大刻盘!$G$1:$H$1048576,2,FALSE())</f>
        <v>74.45</v>
      </c>
      <c r="G167" s="27" t="n">
        <v>82.86</v>
      </c>
      <c r="H167" s="31" t="n">
        <v>79.496</v>
      </c>
      <c r="I167" s="32" t="s">
        <v>14</v>
      </c>
    </row>
    <row r="168" customFormat="false" ht="15.6" hidden="false" customHeight="false" outlineLevel="0" collapsed="false">
      <c r="A168" s="13" t="n">
        <v>165</v>
      </c>
      <c r="B168" s="24" t="s">
        <v>384</v>
      </c>
      <c r="C168" s="25" t="s">
        <v>385</v>
      </c>
      <c r="D168" s="24" t="s">
        <v>322</v>
      </c>
      <c r="E168" s="24" t="s">
        <v>323</v>
      </c>
      <c r="F168" s="32" t="n">
        <f aca="false">VLOOKUP(B168:B452,[1]贵大刻盘!$G$1:$H$1048576,2,FALSE())</f>
        <v>71.4</v>
      </c>
      <c r="G168" s="27" t="n">
        <v>84.88</v>
      </c>
      <c r="H168" s="31" t="n">
        <v>79.488</v>
      </c>
      <c r="I168" s="32" t="s">
        <v>14</v>
      </c>
    </row>
    <row r="169" customFormat="false" ht="15.6" hidden="false" customHeight="false" outlineLevel="0" collapsed="false">
      <c r="A169" s="13" t="n">
        <v>166</v>
      </c>
      <c r="B169" s="24" t="s">
        <v>386</v>
      </c>
      <c r="C169" s="25" t="s">
        <v>387</v>
      </c>
      <c r="D169" s="24" t="s">
        <v>322</v>
      </c>
      <c r="E169" s="24" t="s">
        <v>323</v>
      </c>
      <c r="F169" s="32" t="n">
        <f aca="false">VLOOKUP(B169:B450,[1]贵大刻盘!$G$1:$H$1048576,2,FALSE())</f>
        <v>72.1</v>
      </c>
      <c r="G169" s="27" t="n">
        <v>84.4</v>
      </c>
      <c r="H169" s="31" t="n">
        <v>79.48</v>
      </c>
      <c r="I169" s="32" t="s">
        <v>14</v>
      </c>
    </row>
    <row r="170" customFormat="false" ht="15.6" hidden="false" customHeight="false" outlineLevel="0" collapsed="false">
      <c r="A170" s="13" t="n">
        <v>167</v>
      </c>
      <c r="B170" s="24" t="s">
        <v>388</v>
      </c>
      <c r="C170" s="25" t="s">
        <v>389</v>
      </c>
      <c r="D170" s="24" t="s">
        <v>322</v>
      </c>
      <c r="E170" s="24" t="s">
        <v>323</v>
      </c>
      <c r="F170" s="32" t="n">
        <f aca="false">VLOOKUP(B170:B442,[1]贵大刻盘!$G$1:$H$1048576,2,FALSE())</f>
        <v>76.9</v>
      </c>
      <c r="G170" s="27" t="n">
        <v>81.12</v>
      </c>
      <c r="H170" s="28" t="n">
        <v>79.432</v>
      </c>
      <c r="I170" s="32" t="s">
        <v>14</v>
      </c>
    </row>
    <row r="171" customFormat="false" ht="15.6" hidden="false" customHeight="false" outlineLevel="0" collapsed="false">
      <c r="A171" s="13" t="n">
        <v>168</v>
      </c>
      <c r="B171" s="24" t="s">
        <v>390</v>
      </c>
      <c r="C171" s="33" t="s">
        <v>391</v>
      </c>
      <c r="D171" s="24" t="s">
        <v>322</v>
      </c>
      <c r="E171" s="24" t="s">
        <v>323</v>
      </c>
      <c r="F171" s="32" t="n">
        <f aca="false">VLOOKUP(B171:B464,[1]贵大刻盘!$G$1:$H$1048576,2,FALSE())</f>
        <v>69.6</v>
      </c>
      <c r="G171" s="27" t="n">
        <v>85.96</v>
      </c>
      <c r="H171" s="31" t="n">
        <v>79.416</v>
      </c>
      <c r="I171" s="29" t="s">
        <v>14</v>
      </c>
    </row>
    <row r="172" customFormat="false" ht="15.6" hidden="false" customHeight="false" outlineLevel="0" collapsed="false">
      <c r="A172" s="13" t="n">
        <v>169</v>
      </c>
      <c r="B172" s="24" t="s">
        <v>392</v>
      </c>
      <c r="C172" s="25" t="s">
        <v>393</v>
      </c>
      <c r="D172" s="24" t="s">
        <v>322</v>
      </c>
      <c r="E172" s="24" t="s">
        <v>323</v>
      </c>
      <c r="F172" s="32" t="n">
        <f aca="false">VLOOKUP(B172:B449,[1]贵大刻盘!$G$1:$H$1048576,2,FALSE())</f>
        <v>72.9</v>
      </c>
      <c r="G172" s="27" t="n">
        <v>83.76</v>
      </c>
      <c r="H172" s="31" t="n">
        <v>79.416</v>
      </c>
      <c r="I172" s="32"/>
    </row>
    <row r="173" customFormat="false" ht="15.6" hidden="false" customHeight="false" outlineLevel="0" collapsed="false">
      <c r="A173" s="13" t="n">
        <v>170</v>
      </c>
      <c r="B173" s="24" t="s">
        <v>394</v>
      </c>
      <c r="C173" s="25" t="s">
        <v>395</v>
      </c>
      <c r="D173" s="24" t="s">
        <v>322</v>
      </c>
      <c r="E173" s="24" t="s">
        <v>323</v>
      </c>
      <c r="F173" s="32" t="n">
        <f aca="false">VLOOKUP(B173:B454,[1]贵大刻盘!$G$1:$H$1048576,2,FALSE())</f>
        <v>72.25</v>
      </c>
      <c r="G173" s="27" t="n">
        <v>84.18</v>
      </c>
      <c r="H173" s="31" t="n">
        <v>79.408</v>
      </c>
      <c r="I173" s="32"/>
    </row>
    <row r="174" customFormat="false" ht="15.6" hidden="false" customHeight="false" outlineLevel="0" collapsed="false">
      <c r="A174" s="13" t="n">
        <v>171</v>
      </c>
      <c r="B174" s="24" t="s">
        <v>396</v>
      </c>
      <c r="C174" s="25" t="s">
        <v>397</v>
      </c>
      <c r="D174" s="24" t="s">
        <v>322</v>
      </c>
      <c r="E174" s="24" t="s">
        <v>323</v>
      </c>
      <c r="F174" s="32" t="n">
        <f aca="false">VLOOKUP(B174:B452,[1]贵大刻盘!$G$1:$H$1048576,2,FALSE())</f>
        <v>72.75</v>
      </c>
      <c r="G174" s="27" t="n">
        <v>83.66</v>
      </c>
      <c r="H174" s="31" t="n">
        <v>79.296</v>
      </c>
      <c r="I174" s="32"/>
    </row>
    <row r="175" customFormat="false" ht="15.6" hidden="false" customHeight="false" outlineLevel="0" collapsed="false">
      <c r="A175" s="13" t="n">
        <v>172</v>
      </c>
      <c r="B175" s="24" t="s">
        <v>398</v>
      </c>
      <c r="C175" s="25" t="s">
        <v>399</v>
      </c>
      <c r="D175" s="24" t="s">
        <v>322</v>
      </c>
      <c r="E175" s="24" t="s">
        <v>323</v>
      </c>
      <c r="F175" s="32" t="n">
        <f aca="false">VLOOKUP(B175:B469,[1]贵大刻盘!$G$1:$H$1048576,2,FALSE())</f>
        <v>69.1</v>
      </c>
      <c r="G175" s="27" t="n">
        <v>86.08</v>
      </c>
      <c r="H175" s="31" t="n">
        <v>79.288</v>
      </c>
      <c r="I175" s="32"/>
    </row>
    <row r="176" customFormat="false" ht="15.6" hidden="false" customHeight="false" outlineLevel="0" collapsed="false">
      <c r="A176" s="13" t="n">
        <v>173</v>
      </c>
      <c r="B176" s="24" t="s">
        <v>400</v>
      </c>
      <c r="C176" s="25" t="s">
        <v>401</v>
      </c>
      <c r="D176" s="24" t="s">
        <v>322</v>
      </c>
      <c r="E176" s="24" t="s">
        <v>323</v>
      </c>
      <c r="F176" s="32" t="n">
        <f aca="false">VLOOKUP(B176:B470,[1]贵大刻盘!$G$1:$H$1048576,2,FALSE())</f>
        <v>69.45</v>
      </c>
      <c r="G176" s="27" t="n">
        <v>85.76</v>
      </c>
      <c r="H176" s="31" t="n">
        <v>79.236</v>
      </c>
      <c r="I176" s="32"/>
    </row>
    <row r="177" customFormat="false" ht="15.6" hidden="false" customHeight="false" outlineLevel="0" collapsed="false">
      <c r="A177" s="13" t="n">
        <v>174</v>
      </c>
      <c r="B177" s="24" t="s">
        <v>402</v>
      </c>
      <c r="C177" s="25" t="s">
        <v>403</v>
      </c>
      <c r="D177" s="24" t="s">
        <v>322</v>
      </c>
      <c r="E177" s="24" t="s">
        <v>323</v>
      </c>
      <c r="F177" s="32" t="n">
        <f aca="false">VLOOKUP(B177:B451,[1]贵大刻盘!$G$1:$H$1048576,2,FALSE())</f>
        <v>74.35</v>
      </c>
      <c r="G177" s="27" t="n">
        <v>81.74</v>
      </c>
      <c r="H177" s="31" t="n">
        <v>78.784</v>
      </c>
      <c r="I177" s="32"/>
    </row>
    <row r="178" customFormat="false" ht="15.6" hidden="false" customHeight="false" outlineLevel="0" collapsed="false">
      <c r="A178" s="13" t="n">
        <v>175</v>
      </c>
      <c r="B178" s="24" t="s">
        <v>404</v>
      </c>
      <c r="C178" s="25" t="s">
        <v>405</v>
      </c>
      <c r="D178" s="24" t="s">
        <v>322</v>
      </c>
      <c r="E178" s="24" t="s">
        <v>323</v>
      </c>
      <c r="F178" s="32" t="n">
        <f aca="false">VLOOKUP(B178:B458,[1]贵大刻盘!$G$1:$H$1048576,2,FALSE())</f>
        <v>72.6</v>
      </c>
      <c r="G178" s="27" t="n">
        <v>82.86</v>
      </c>
      <c r="H178" s="31" t="n">
        <v>78.756</v>
      </c>
      <c r="I178" s="32"/>
    </row>
    <row r="179" customFormat="false" ht="15.6" hidden="false" customHeight="false" outlineLevel="0" collapsed="false">
      <c r="A179" s="13" t="n">
        <v>176</v>
      </c>
      <c r="B179" s="24" t="s">
        <v>406</v>
      </c>
      <c r="C179" s="25" t="s">
        <v>407</v>
      </c>
      <c r="D179" s="24" t="s">
        <v>322</v>
      </c>
      <c r="E179" s="24" t="s">
        <v>323</v>
      </c>
      <c r="F179" s="32" t="n">
        <f aca="false">VLOOKUP(B179:B460,[1]贵大刻盘!$G$1:$H$1048576,2,FALSE())</f>
        <v>72.2</v>
      </c>
      <c r="G179" s="27" t="n">
        <v>82.88</v>
      </c>
      <c r="H179" s="31" t="n">
        <v>78.608</v>
      </c>
      <c r="I179" s="32"/>
    </row>
    <row r="180" customFormat="false" ht="15.6" hidden="false" customHeight="false" outlineLevel="0" collapsed="false">
      <c r="A180" s="13" t="n">
        <v>177</v>
      </c>
      <c r="B180" s="24" t="s">
        <v>408</v>
      </c>
      <c r="C180" s="25" t="s">
        <v>409</v>
      </c>
      <c r="D180" s="24" t="s">
        <v>322</v>
      </c>
      <c r="E180" s="24" t="s">
        <v>323</v>
      </c>
      <c r="F180" s="32" t="n">
        <f aca="false">VLOOKUP(B180:B472,[1]贵大刻盘!$G$1:$H$1048576,2,FALSE())</f>
        <v>69.65</v>
      </c>
      <c r="G180" s="27" t="n">
        <v>84.46</v>
      </c>
      <c r="H180" s="31" t="n">
        <v>78.536</v>
      </c>
      <c r="I180" s="32"/>
    </row>
    <row r="181" customFormat="false" ht="15.6" hidden="false" customHeight="false" outlineLevel="0" collapsed="false">
      <c r="A181" s="13" t="n">
        <v>178</v>
      </c>
      <c r="B181" s="24" t="s">
        <v>410</v>
      </c>
      <c r="C181" s="25" t="s">
        <v>411</v>
      </c>
      <c r="D181" s="24" t="s">
        <v>322</v>
      </c>
      <c r="E181" s="24" t="s">
        <v>323</v>
      </c>
      <c r="F181" s="32" t="n">
        <f aca="false">VLOOKUP(B181:B476,[1]贵大刻盘!$G$1:$H$1048576,2,FALSE())</f>
        <v>68.85</v>
      </c>
      <c r="G181" s="27" t="n">
        <v>84.78</v>
      </c>
      <c r="H181" s="31" t="n">
        <v>78.408</v>
      </c>
      <c r="I181" s="32"/>
    </row>
    <row r="182" customFormat="false" ht="15.6" hidden="false" customHeight="false" outlineLevel="0" collapsed="false">
      <c r="A182" s="13" t="n">
        <v>179</v>
      </c>
      <c r="B182" s="24" t="s">
        <v>412</v>
      </c>
      <c r="C182" s="25" t="s">
        <v>413</v>
      </c>
      <c r="D182" s="24" t="s">
        <v>322</v>
      </c>
      <c r="E182" s="24" t="s">
        <v>323</v>
      </c>
      <c r="F182" s="32" t="n">
        <f aca="false">VLOOKUP(B182:B477,[1]贵大刻盘!$G$1:$H$1048576,2,FALSE())</f>
        <v>68.85</v>
      </c>
      <c r="G182" s="27" t="n">
        <v>84.26</v>
      </c>
      <c r="H182" s="31" t="n">
        <v>78.096</v>
      </c>
      <c r="I182" s="32"/>
    </row>
    <row r="183" customFormat="false" ht="15.6" hidden="false" customHeight="false" outlineLevel="0" collapsed="false">
      <c r="A183" s="13" t="n">
        <v>180</v>
      </c>
      <c r="B183" s="24" t="s">
        <v>414</v>
      </c>
      <c r="C183" s="25" t="s">
        <v>415</v>
      </c>
      <c r="D183" s="24" t="s">
        <v>322</v>
      </c>
      <c r="E183" s="24" t="s">
        <v>323</v>
      </c>
      <c r="F183" s="32" t="n">
        <f aca="false">VLOOKUP(B183:B454,[1]贵大刻盘!$G$1:$H$1048576,2,FALSE())</f>
        <v>77.25</v>
      </c>
      <c r="G183" s="27" t="n">
        <v>78.64</v>
      </c>
      <c r="H183" s="31" t="n">
        <v>78.084</v>
      </c>
      <c r="I183" s="34"/>
    </row>
    <row r="184" customFormat="false" ht="15.6" hidden="false" customHeight="false" outlineLevel="0" collapsed="false">
      <c r="A184" s="13" t="n">
        <v>181</v>
      </c>
      <c r="B184" s="24" t="s">
        <v>416</v>
      </c>
      <c r="C184" s="25" t="s">
        <v>417</v>
      </c>
      <c r="D184" s="24" t="s">
        <v>322</v>
      </c>
      <c r="E184" s="24" t="s">
        <v>323</v>
      </c>
      <c r="F184" s="32" t="n">
        <f aca="false">VLOOKUP(B184:B467,[1]贵大刻盘!$G$1:$H$1048576,2,FALSE())</f>
        <v>71.55</v>
      </c>
      <c r="G184" s="27" t="n">
        <v>82.34</v>
      </c>
      <c r="H184" s="31" t="n">
        <v>78.024</v>
      </c>
      <c r="I184" s="32"/>
    </row>
    <row r="185" customFormat="false" ht="15.6" hidden="false" customHeight="false" outlineLevel="0" collapsed="false">
      <c r="A185" s="13" t="n">
        <v>182</v>
      </c>
      <c r="B185" s="24" t="s">
        <v>418</v>
      </c>
      <c r="C185" s="25" t="s">
        <v>419</v>
      </c>
      <c r="D185" s="24" t="s">
        <v>322</v>
      </c>
      <c r="E185" s="24" t="s">
        <v>323</v>
      </c>
      <c r="F185" s="32" t="n">
        <f aca="false">VLOOKUP(B185:B475,[1]贵大刻盘!$G$1:$H$1048576,2,FALSE())</f>
        <v>70.1</v>
      </c>
      <c r="G185" s="27" t="n">
        <v>83.3</v>
      </c>
      <c r="H185" s="31" t="n">
        <v>78.02</v>
      </c>
      <c r="I185" s="32"/>
    </row>
    <row r="186" customFormat="false" ht="15.6" hidden="false" customHeight="false" outlineLevel="0" collapsed="false">
      <c r="A186" s="13" t="n">
        <v>183</v>
      </c>
      <c r="B186" s="24" t="s">
        <v>420</v>
      </c>
      <c r="C186" s="25" t="s">
        <v>421</v>
      </c>
      <c r="D186" s="24" t="s">
        <v>322</v>
      </c>
      <c r="E186" s="24" t="s">
        <v>323</v>
      </c>
      <c r="F186" s="32" t="n">
        <f aca="false">VLOOKUP(B186:B477,[1]贵大刻盘!$G$1:$H$1048576,2,FALSE())</f>
        <v>69.95</v>
      </c>
      <c r="G186" s="27" t="n">
        <v>83.3</v>
      </c>
      <c r="H186" s="31" t="n">
        <v>77.96</v>
      </c>
      <c r="I186" s="32"/>
    </row>
    <row r="187" customFormat="false" ht="15.6" hidden="false" customHeight="false" outlineLevel="0" collapsed="false">
      <c r="A187" s="13" t="n">
        <v>184</v>
      </c>
      <c r="B187" s="24" t="s">
        <v>422</v>
      </c>
      <c r="C187" s="25" t="s">
        <v>423</v>
      </c>
      <c r="D187" s="24" t="s">
        <v>322</v>
      </c>
      <c r="E187" s="24" t="s">
        <v>323</v>
      </c>
      <c r="F187" s="32" t="n">
        <f aca="false">VLOOKUP(B187:B481,[1]贵大刻盘!$G$1:$H$1048576,2,FALSE())</f>
        <v>68.85</v>
      </c>
      <c r="G187" s="27" t="n">
        <v>84</v>
      </c>
      <c r="H187" s="31" t="n">
        <v>77.94</v>
      </c>
      <c r="I187" s="32"/>
    </row>
    <row r="188" customFormat="false" ht="15.6" hidden="false" customHeight="false" outlineLevel="0" collapsed="false">
      <c r="A188" s="13" t="n">
        <v>185</v>
      </c>
      <c r="B188" s="24" t="s">
        <v>424</v>
      </c>
      <c r="C188" s="25" t="s">
        <v>425</v>
      </c>
      <c r="D188" s="24" t="s">
        <v>322</v>
      </c>
      <c r="E188" s="24" t="s">
        <v>323</v>
      </c>
      <c r="F188" s="32" t="n">
        <f aca="false">VLOOKUP(B188:B472,[1]贵大刻盘!$G$1:$H$1048576,2,FALSE())</f>
        <v>71.4</v>
      </c>
      <c r="G188" s="27" t="n">
        <v>82.24</v>
      </c>
      <c r="H188" s="31" t="n">
        <v>77.904</v>
      </c>
      <c r="I188" s="32"/>
    </row>
    <row r="189" customFormat="false" ht="15.6" hidden="false" customHeight="false" outlineLevel="0" collapsed="false">
      <c r="A189" s="13" t="n">
        <v>186</v>
      </c>
      <c r="B189" s="24" t="s">
        <v>426</v>
      </c>
      <c r="C189" s="25" t="s">
        <v>427</v>
      </c>
      <c r="D189" s="24" t="s">
        <v>322</v>
      </c>
      <c r="E189" s="24" t="s">
        <v>323</v>
      </c>
      <c r="F189" s="32" t="n">
        <f aca="false">VLOOKUP(B189:B480,[1]贵大刻盘!$G$1:$H$1048576,2,FALSE())</f>
        <v>69.9</v>
      </c>
      <c r="G189" s="27" t="n">
        <v>83.14</v>
      </c>
      <c r="H189" s="31" t="n">
        <v>77.844</v>
      </c>
      <c r="I189" s="32"/>
    </row>
    <row r="190" customFormat="false" ht="15.6" hidden="false" customHeight="false" outlineLevel="0" collapsed="false">
      <c r="A190" s="13" t="n">
        <v>187</v>
      </c>
      <c r="B190" s="24" t="s">
        <v>428</v>
      </c>
      <c r="C190" s="25" t="s">
        <v>429</v>
      </c>
      <c r="D190" s="24" t="s">
        <v>322</v>
      </c>
      <c r="E190" s="24" t="s">
        <v>323</v>
      </c>
      <c r="F190" s="32" t="n">
        <f aca="false">VLOOKUP(B190:B468,[1]贵大刻盘!$G$1:$H$1048576,2,FALSE())</f>
        <v>72.75</v>
      </c>
      <c r="G190" s="27" t="n">
        <v>81.24</v>
      </c>
      <c r="H190" s="31" t="n">
        <v>77.844</v>
      </c>
      <c r="I190" s="32"/>
    </row>
    <row r="191" customFormat="false" ht="15.6" hidden="false" customHeight="false" outlineLevel="0" collapsed="false">
      <c r="A191" s="13" t="n">
        <v>188</v>
      </c>
      <c r="B191" s="24" t="s">
        <v>430</v>
      </c>
      <c r="C191" s="25" t="s">
        <v>431</v>
      </c>
      <c r="D191" s="24" t="s">
        <v>322</v>
      </c>
      <c r="E191" s="24" t="s">
        <v>323</v>
      </c>
      <c r="F191" s="32" t="n">
        <f aca="false">VLOOKUP(B191:B474,[1]贵大刻盘!$G$1:$H$1048576,2,FALSE())</f>
        <v>71.55</v>
      </c>
      <c r="G191" s="27" t="n">
        <v>81.92</v>
      </c>
      <c r="H191" s="31" t="n">
        <v>77.772</v>
      </c>
      <c r="I191" s="32"/>
    </row>
    <row r="192" customFormat="false" ht="15.6" hidden="false" customHeight="false" outlineLevel="0" collapsed="false">
      <c r="A192" s="13" t="n">
        <v>189</v>
      </c>
      <c r="B192" s="24" t="s">
        <v>432</v>
      </c>
      <c r="C192" s="25" t="s">
        <v>433</v>
      </c>
      <c r="D192" s="24" t="s">
        <v>322</v>
      </c>
      <c r="E192" s="24" t="s">
        <v>323</v>
      </c>
      <c r="F192" s="32" t="n">
        <f aca="false">VLOOKUP(B192:B473,[1]贵大刻盘!$G$1:$H$1048576,2,FALSE())</f>
        <v>72.35</v>
      </c>
      <c r="G192" s="27" t="n">
        <v>81.36</v>
      </c>
      <c r="H192" s="31" t="n">
        <v>77.756</v>
      </c>
      <c r="I192" s="32"/>
    </row>
    <row r="193" customFormat="false" ht="15.6" hidden="false" customHeight="false" outlineLevel="0" collapsed="false">
      <c r="A193" s="13" t="n">
        <v>190</v>
      </c>
      <c r="B193" s="24" t="s">
        <v>434</v>
      </c>
      <c r="C193" s="25" t="s">
        <v>435</v>
      </c>
      <c r="D193" s="24" t="s">
        <v>322</v>
      </c>
      <c r="E193" s="24" t="s">
        <v>323</v>
      </c>
      <c r="F193" s="32" t="n">
        <f aca="false">VLOOKUP(B193:B477,[1]贵大刻盘!$G$1:$H$1048576,2,FALSE())</f>
        <v>71.35</v>
      </c>
      <c r="G193" s="27" t="n">
        <v>82.02</v>
      </c>
      <c r="H193" s="31" t="n">
        <v>77.752</v>
      </c>
      <c r="I193" s="32"/>
    </row>
    <row r="194" customFormat="false" ht="15.6" hidden="false" customHeight="false" outlineLevel="0" collapsed="false">
      <c r="A194" s="13" t="n">
        <v>191</v>
      </c>
      <c r="B194" s="24" t="s">
        <v>436</v>
      </c>
      <c r="C194" s="25" t="s">
        <v>437</v>
      </c>
      <c r="D194" s="24" t="s">
        <v>322</v>
      </c>
      <c r="E194" s="24" t="s">
        <v>323</v>
      </c>
      <c r="F194" s="32" t="n">
        <f aca="false">VLOOKUP(B194:B475,[1]贵大刻盘!$G$1:$H$1048576,2,FALSE())</f>
        <v>72.3</v>
      </c>
      <c r="G194" s="27" t="n">
        <v>81.36</v>
      </c>
      <c r="H194" s="31" t="n">
        <v>77.736</v>
      </c>
      <c r="I194" s="32"/>
    </row>
    <row r="195" customFormat="false" ht="15.6" hidden="false" customHeight="false" outlineLevel="0" collapsed="false">
      <c r="A195" s="13" t="n">
        <v>192</v>
      </c>
      <c r="B195" s="24" t="s">
        <v>438</v>
      </c>
      <c r="C195" s="25" t="s">
        <v>439</v>
      </c>
      <c r="D195" s="24" t="s">
        <v>322</v>
      </c>
      <c r="E195" s="24" t="s">
        <v>323</v>
      </c>
      <c r="F195" s="32" t="n">
        <f aca="false">VLOOKUP(B195:B489,[1]贵大刻盘!$G$1:$H$1048576,2,FALSE())</f>
        <v>69.35</v>
      </c>
      <c r="G195" s="27" t="n">
        <v>83.04</v>
      </c>
      <c r="H195" s="31" t="n">
        <v>77.564</v>
      </c>
      <c r="I195" s="32"/>
    </row>
    <row r="196" customFormat="false" ht="15.6" hidden="false" customHeight="false" outlineLevel="0" collapsed="false">
      <c r="A196" s="13" t="n">
        <v>193</v>
      </c>
      <c r="B196" s="24" t="s">
        <v>440</v>
      </c>
      <c r="C196" s="25" t="s">
        <v>441</v>
      </c>
      <c r="D196" s="24" t="s">
        <v>322</v>
      </c>
      <c r="E196" s="24" t="s">
        <v>323</v>
      </c>
      <c r="F196" s="32" t="n">
        <f aca="false">VLOOKUP(B196:B478,[1]贵大刻盘!$G$1:$H$1048576,2,FALSE())</f>
        <v>71.9</v>
      </c>
      <c r="G196" s="27" t="n">
        <v>81.28</v>
      </c>
      <c r="H196" s="31" t="n">
        <v>77.528</v>
      </c>
      <c r="I196" s="32"/>
    </row>
    <row r="197" customFormat="false" ht="15.6" hidden="false" customHeight="false" outlineLevel="0" collapsed="false">
      <c r="A197" s="13" t="n">
        <v>194</v>
      </c>
      <c r="B197" s="24" t="s">
        <v>442</v>
      </c>
      <c r="C197" s="25" t="s">
        <v>443</v>
      </c>
      <c r="D197" s="24" t="s">
        <v>322</v>
      </c>
      <c r="E197" s="24" t="s">
        <v>323</v>
      </c>
      <c r="F197" s="32" t="n">
        <f aca="false">VLOOKUP(B197:B487,[1]贵大刻盘!$G$1:$H$1048576,2,FALSE())</f>
        <v>70.05</v>
      </c>
      <c r="G197" s="27" t="n">
        <v>82.46</v>
      </c>
      <c r="H197" s="31" t="n">
        <v>77.496</v>
      </c>
      <c r="I197" s="32"/>
    </row>
    <row r="198" customFormat="false" ht="15.6" hidden="false" customHeight="false" outlineLevel="0" collapsed="false">
      <c r="A198" s="13" t="n">
        <v>195</v>
      </c>
      <c r="B198" s="24" t="s">
        <v>444</v>
      </c>
      <c r="C198" s="25" t="s">
        <v>445</v>
      </c>
      <c r="D198" s="24" t="s">
        <v>322</v>
      </c>
      <c r="E198" s="24" t="s">
        <v>323</v>
      </c>
      <c r="F198" s="32" t="n">
        <f aca="false">VLOOKUP(B198:B488,[1]贵大刻盘!$G$1:$H$1048576,2,FALSE())</f>
        <v>70.15</v>
      </c>
      <c r="G198" s="27" t="n">
        <v>82.38</v>
      </c>
      <c r="H198" s="31" t="n">
        <v>77.488</v>
      </c>
      <c r="I198" s="32"/>
    </row>
    <row r="199" customFormat="false" ht="15.6" hidden="false" customHeight="false" outlineLevel="0" collapsed="false">
      <c r="A199" s="13" t="n">
        <v>196</v>
      </c>
      <c r="B199" s="24" t="s">
        <v>446</v>
      </c>
      <c r="C199" s="25" t="s">
        <v>447</v>
      </c>
      <c r="D199" s="24" t="s">
        <v>322</v>
      </c>
      <c r="E199" s="24" t="s">
        <v>323</v>
      </c>
      <c r="F199" s="32" t="n">
        <f aca="false">VLOOKUP(B199:B493,[1]贵大刻盘!$G$1:$H$1048576,2,FALSE())</f>
        <v>69.1</v>
      </c>
      <c r="G199" s="27" t="n">
        <v>82.92</v>
      </c>
      <c r="H199" s="31" t="n">
        <v>77.392</v>
      </c>
      <c r="I199" s="32"/>
    </row>
    <row r="200" customFormat="false" ht="15.6" hidden="false" customHeight="false" outlineLevel="0" collapsed="false">
      <c r="A200" s="13" t="n">
        <v>197</v>
      </c>
      <c r="B200" s="24" t="s">
        <v>448</v>
      </c>
      <c r="C200" s="25" t="s">
        <v>449</v>
      </c>
      <c r="D200" s="24" t="s">
        <v>322</v>
      </c>
      <c r="E200" s="24" t="s">
        <v>323</v>
      </c>
      <c r="F200" s="32" t="n">
        <f aca="false">VLOOKUP(B200:B476,[1]贵大刻盘!$G$1:$H$1048576,2,FALSE())</f>
        <v>73.95</v>
      </c>
      <c r="G200" s="27" t="n">
        <v>79.62</v>
      </c>
      <c r="H200" s="31" t="n">
        <v>77.352</v>
      </c>
      <c r="I200" s="32"/>
    </row>
    <row r="201" customFormat="false" ht="15.6" hidden="false" customHeight="false" outlineLevel="0" collapsed="false">
      <c r="A201" s="13" t="n">
        <v>198</v>
      </c>
      <c r="B201" s="24" t="s">
        <v>450</v>
      </c>
      <c r="C201" s="25" t="s">
        <v>451</v>
      </c>
      <c r="D201" s="24" t="s">
        <v>322</v>
      </c>
      <c r="E201" s="24" t="s">
        <v>323</v>
      </c>
      <c r="F201" s="32" t="n">
        <f aca="false">VLOOKUP(B201:B489,[1]贵大刻盘!$G$1:$H$1048576,2,FALSE())</f>
        <v>70.5</v>
      </c>
      <c r="G201" s="27" t="n">
        <v>81.72</v>
      </c>
      <c r="H201" s="31" t="n">
        <v>77.232</v>
      </c>
      <c r="I201" s="32"/>
    </row>
    <row r="202" customFormat="false" ht="15.6" hidden="false" customHeight="false" outlineLevel="0" collapsed="false">
      <c r="A202" s="13" t="n">
        <v>199</v>
      </c>
      <c r="B202" s="24" t="s">
        <v>452</v>
      </c>
      <c r="C202" s="25" t="s">
        <v>453</v>
      </c>
      <c r="D202" s="24" t="s">
        <v>322</v>
      </c>
      <c r="E202" s="24" t="s">
        <v>323</v>
      </c>
      <c r="F202" s="32" t="n">
        <f aca="false">VLOOKUP(B202:B496,[1]贵大刻盘!$G$1:$H$1048576,2,FALSE())</f>
        <v>69.35</v>
      </c>
      <c r="G202" s="27" t="n">
        <v>82.34</v>
      </c>
      <c r="H202" s="31" t="n">
        <v>77.144</v>
      </c>
      <c r="I202" s="32"/>
    </row>
    <row r="203" customFormat="false" ht="15.6" hidden="false" customHeight="false" outlineLevel="0" collapsed="false">
      <c r="A203" s="13" t="n">
        <v>200</v>
      </c>
      <c r="B203" s="24" t="s">
        <v>454</v>
      </c>
      <c r="C203" s="25" t="s">
        <v>455</v>
      </c>
      <c r="D203" s="24" t="s">
        <v>322</v>
      </c>
      <c r="E203" s="24" t="s">
        <v>323</v>
      </c>
      <c r="F203" s="32" t="n">
        <f aca="false">VLOOKUP(B203:B497,[1]贵大刻盘!$G$1:$H$1048576,2,FALSE())</f>
        <v>69.45</v>
      </c>
      <c r="G203" s="27" t="n">
        <v>82.16</v>
      </c>
      <c r="H203" s="31" t="n">
        <v>77.076</v>
      </c>
      <c r="I203" s="32"/>
    </row>
    <row r="204" customFormat="false" ht="15.6" hidden="false" customHeight="false" outlineLevel="0" collapsed="false">
      <c r="A204" s="13" t="n">
        <v>201</v>
      </c>
      <c r="B204" s="24" t="s">
        <v>456</v>
      </c>
      <c r="C204" s="25" t="s">
        <v>457</v>
      </c>
      <c r="D204" s="24" t="s">
        <v>322</v>
      </c>
      <c r="E204" s="24" t="s">
        <v>323</v>
      </c>
      <c r="F204" s="32" t="n">
        <f aca="false">VLOOKUP(B204:B487,[1]贵大刻盘!$G$1:$H$1048576,2,FALSE())</f>
        <v>71.65</v>
      </c>
      <c r="G204" s="27" t="n">
        <v>80.64</v>
      </c>
      <c r="H204" s="31" t="n">
        <v>77.044</v>
      </c>
      <c r="I204" s="32"/>
    </row>
    <row r="205" customFormat="false" ht="15.6" hidden="false" customHeight="false" outlineLevel="0" collapsed="false">
      <c r="A205" s="13" t="n">
        <v>202</v>
      </c>
      <c r="B205" s="24" t="s">
        <v>458</v>
      </c>
      <c r="C205" s="25" t="s">
        <v>459</v>
      </c>
      <c r="D205" s="24" t="s">
        <v>322</v>
      </c>
      <c r="E205" s="24" t="s">
        <v>323</v>
      </c>
      <c r="F205" s="32" t="n">
        <f aca="false">VLOOKUP(B205:B488,[1]贵大刻盘!$G$1:$H$1048576,2,FALSE())</f>
        <v>71.5</v>
      </c>
      <c r="G205" s="27" t="n">
        <v>80.54</v>
      </c>
      <c r="H205" s="31" t="n">
        <v>76.924</v>
      </c>
      <c r="I205" s="32"/>
    </row>
    <row r="206" customFormat="false" ht="15.6" hidden="false" customHeight="false" outlineLevel="0" collapsed="false">
      <c r="A206" s="13" t="n">
        <v>203</v>
      </c>
      <c r="B206" s="24" t="s">
        <v>460</v>
      </c>
      <c r="C206" s="25" t="s">
        <v>461</v>
      </c>
      <c r="D206" s="24" t="s">
        <v>322</v>
      </c>
      <c r="E206" s="24" t="s">
        <v>323</v>
      </c>
      <c r="F206" s="32" t="n">
        <f aca="false">VLOOKUP(B206:B486,[1]贵大刻盘!$G$1:$H$1048576,2,FALSE())</f>
        <v>72.6</v>
      </c>
      <c r="G206" s="27" t="n">
        <v>79.32</v>
      </c>
      <c r="H206" s="31" t="n">
        <v>76.632</v>
      </c>
      <c r="I206" s="32"/>
    </row>
    <row r="207" customFormat="false" ht="15.6" hidden="false" customHeight="false" outlineLevel="0" collapsed="false">
      <c r="A207" s="13" t="n">
        <v>204</v>
      </c>
      <c r="B207" s="24" t="s">
        <v>462</v>
      </c>
      <c r="C207" s="25" t="s">
        <v>463</v>
      </c>
      <c r="D207" s="24" t="s">
        <v>322</v>
      </c>
      <c r="E207" s="24" t="s">
        <v>323</v>
      </c>
      <c r="F207" s="32" t="n">
        <f aca="false">VLOOKUP(B207:B495,[1]贵大刻盘!$G$1:$H$1048576,2,FALSE())</f>
        <v>70.35</v>
      </c>
      <c r="G207" s="27" t="n">
        <v>80.14</v>
      </c>
      <c r="H207" s="31" t="n">
        <v>76.224</v>
      </c>
      <c r="I207" s="32"/>
    </row>
    <row r="208" customFormat="false" ht="15.6" hidden="false" customHeight="false" outlineLevel="0" collapsed="false">
      <c r="A208" s="13" t="n">
        <v>205</v>
      </c>
      <c r="B208" s="24" t="s">
        <v>464</v>
      </c>
      <c r="C208" s="25" t="s">
        <v>465</v>
      </c>
      <c r="D208" s="24" t="s">
        <v>322</v>
      </c>
      <c r="E208" s="24" t="s">
        <v>323</v>
      </c>
      <c r="F208" s="32" t="n">
        <f aca="false">VLOOKUP(B208:B502,[1]贵大刻盘!$G$1:$H$1048576,2,FALSE())</f>
        <v>69.1</v>
      </c>
      <c r="G208" s="27" t="n">
        <v>80.14</v>
      </c>
      <c r="H208" s="31" t="n">
        <v>75.724</v>
      </c>
      <c r="I208" s="32"/>
    </row>
    <row r="209" customFormat="false" ht="15.6" hidden="false" customHeight="false" outlineLevel="0" collapsed="false">
      <c r="A209" s="13" t="n">
        <v>206</v>
      </c>
      <c r="B209" s="24" t="s">
        <v>466</v>
      </c>
      <c r="C209" s="25" t="s">
        <v>467</v>
      </c>
      <c r="D209" s="24" t="s">
        <v>322</v>
      </c>
      <c r="E209" s="24" t="s">
        <v>323</v>
      </c>
      <c r="F209" s="32" t="n">
        <f aca="false">VLOOKUP(B209:B497,[1]贵大刻盘!$G$1:$H$1048576,2,FALSE())</f>
        <v>70.5</v>
      </c>
      <c r="G209" s="27" t="n">
        <v>79.16</v>
      </c>
      <c r="H209" s="31" t="n">
        <v>75.696</v>
      </c>
      <c r="I209" s="32"/>
    </row>
    <row r="210" customFormat="false" ht="15.6" hidden="false" customHeight="false" outlineLevel="0" collapsed="false">
      <c r="A210" s="13" t="n">
        <v>207</v>
      </c>
      <c r="B210" s="24" t="s">
        <v>468</v>
      </c>
      <c r="C210" s="25" t="s">
        <v>469</v>
      </c>
      <c r="D210" s="24" t="s">
        <v>322</v>
      </c>
      <c r="E210" s="24" t="s">
        <v>323</v>
      </c>
      <c r="F210" s="32" t="n">
        <f aca="false">VLOOKUP(B210:B496,[1]贵大刻盘!$G$1:$H$1048576,2,FALSE())</f>
        <v>70.95</v>
      </c>
      <c r="G210" s="27" t="n">
        <v>78.5</v>
      </c>
      <c r="H210" s="31" t="n">
        <v>75.48</v>
      </c>
      <c r="I210" s="32"/>
    </row>
    <row r="211" customFormat="false" ht="15.6" hidden="false" customHeight="false" outlineLevel="0" collapsed="false">
      <c r="A211" s="13" t="n">
        <v>208</v>
      </c>
      <c r="B211" s="24" t="s">
        <v>470</v>
      </c>
      <c r="C211" s="25" t="s">
        <v>471</v>
      </c>
      <c r="D211" s="24" t="s">
        <v>322</v>
      </c>
      <c r="E211" s="24" t="s">
        <v>323</v>
      </c>
      <c r="F211" s="32" t="n">
        <f aca="false">VLOOKUP(B211:B505,[1]贵大刻盘!$G$1:$H$1048576,2,FALSE())</f>
        <v>68.95</v>
      </c>
      <c r="G211" s="27" t="n">
        <v>79.12</v>
      </c>
      <c r="H211" s="31" t="n">
        <v>75.052</v>
      </c>
      <c r="I211" s="32"/>
    </row>
    <row r="212" customFormat="false" ht="15.6" hidden="false" customHeight="false" outlineLevel="0" collapsed="false">
      <c r="A212" s="13" t="n">
        <v>209</v>
      </c>
      <c r="B212" s="24" t="s">
        <v>472</v>
      </c>
      <c r="C212" s="25" t="s">
        <v>473</v>
      </c>
      <c r="D212" s="24" t="s">
        <v>322</v>
      </c>
      <c r="E212" s="24" t="s">
        <v>323</v>
      </c>
      <c r="F212" s="32" t="n">
        <f aca="false">VLOOKUP(B212:B506,[1]贵大刻盘!$G$1:$H$1048576,2,FALSE())</f>
        <v>69.2</v>
      </c>
      <c r="G212" s="27" t="n">
        <v>78.72</v>
      </c>
      <c r="H212" s="31" t="n">
        <v>74.912</v>
      </c>
      <c r="I212" s="32"/>
    </row>
    <row r="213" customFormat="false" ht="15.6" hidden="false" customHeight="false" outlineLevel="0" collapsed="false">
      <c r="A213" s="13" t="n">
        <v>210</v>
      </c>
      <c r="B213" s="24" t="s">
        <v>474</v>
      </c>
      <c r="C213" s="25" t="s">
        <v>475</v>
      </c>
      <c r="D213" s="24" t="s">
        <v>322</v>
      </c>
      <c r="E213" s="24" t="s">
        <v>323</v>
      </c>
      <c r="F213" s="32" t="n">
        <f aca="false">VLOOKUP(B213:B494,[1]贵大刻盘!$G$1:$H$1048576,2,FALSE())</f>
        <v>72.55</v>
      </c>
      <c r="G213" s="27" t="n">
        <v>76</v>
      </c>
      <c r="H213" s="31" t="n">
        <v>74.62</v>
      </c>
      <c r="I213" s="32"/>
    </row>
    <row r="214" customFormat="false" ht="15.6" hidden="false" customHeight="false" outlineLevel="0" collapsed="false">
      <c r="A214" s="13" t="n">
        <v>211</v>
      </c>
      <c r="B214" s="24" t="s">
        <v>476</v>
      </c>
      <c r="C214" s="25" t="s">
        <v>477</v>
      </c>
      <c r="D214" s="24" t="s">
        <v>322</v>
      </c>
      <c r="E214" s="24" t="s">
        <v>323</v>
      </c>
      <c r="F214" s="32" t="n">
        <f aca="false">VLOOKUP(B214:B492,[1]贵大刻盘!$G$1:$H$1048576,2,FALSE())</f>
        <v>72.75</v>
      </c>
      <c r="G214" s="27" t="n">
        <v>74.76</v>
      </c>
      <c r="H214" s="31" t="n">
        <v>73.956</v>
      </c>
      <c r="I214" s="32"/>
    </row>
    <row r="215" customFormat="false" ht="15.6" hidden="false" customHeight="false" outlineLevel="0" collapsed="false">
      <c r="A215" s="13" t="n">
        <v>212</v>
      </c>
      <c r="B215" s="24" t="s">
        <v>478</v>
      </c>
      <c r="C215" s="25" t="s">
        <v>479</v>
      </c>
      <c r="D215" s="24" t="s">
        <v>322</v>
      </c>
      <c r="E215" s="24" t="s">
        <v>323</v>
      </c>
      <c r="F215" s="32" t="n">
        <f aca="false">VLOOKUP(B215:B509,[1]贵大刻盘!$G$1:$H$1048576,2,FALSE())</f>
        <v>69.2</v>
      </c>
      <c r="G215" s="27" t="n">
        <v>66.64</v>
      </c>
      <c r="H215" s="31" t="n">
        <v>67.664</v>
      </c>
      <c r="I215" s="3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xb21cn</cp:lastModifiedBy>
  <cp:lastPrinted>2018-07-26T03:08:31Z</cp:lastPrinted>
  <dcterms:modified xsi:type="dcterms:W3CDTF">2018-07-26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